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доходы" sheetId="1" state="visible" r:id="rId2"/>
    <sheet name="источ деф  " sheetId="2" state="visible" r:id="rId3"/>
    <sheet name=" рас " sheetId="3" state="visible" r:id="rId4"/>
    <sheet name="вед" sheetId="4" state="visible" r:id="rId5"/>
  </sheets>
  <definedNames>
    <definedName function="false" hidden="false" localSheetId="2" name="_xlnm.Print_Area" vbProcedure="false">' рас '!$A$1:$T$94</definedName>
    <definedName function="false" hidden="false" localSheetId="2" name="_xlnm.Print_Titles" vbProcedure="false">' рас '!$4:$6</definedName>
    <definedName function="false" hidden="false" localSheetId="3" name="_xlnm.Print_Area" vbProcedure="false">вед!$A$1:$S$115</definedName>
    <definedName function="false" hidden="false" localSheetId="3" name="_xlnm.Print_Titles" vbProcedure="false">вед!$6:$6</definedName>
    <definedName function="false" hidden="false" localSheetId="0" name="_xlnm.Print_Area" vbProcedure="false">доходы!$A$1:$K$50</definedName>
    <definedName function="false" hidden="false" localSheetId="0" name="_xlnm.Print_Titles" vbProcedure="false">доходы!$4:$6</definedName>
    <definedName function="false" hidden="false" localSheetId="1" name="_xlnm.Print_Area" vbProcedure="false">'источ деф  '!$A$1:$K$27</definedName>
    <definedName function="false" hidden="false" localSheetId="2" name="Excel_BuiltIn__FilterDatabase" vbProcedure="false">' рас '!$A$8:$W$9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46">
  <si>
    <t xml:space="preserve">Приложение   №  1</t>
  </si>
  <si>
    <t xml:space="preserve">к решению Совета депутатов Шайдуровского сельсовета Сузунского района Новосибирской области от 19.05.2015г. №96 (48 сессии)</t>
  </si>
  <si>
    <t xml:space="preserve">Исполнение доходной части бюджета Шайдуровского сельсовета Сузунского района Новосибирской области за 2014 год</t>
  </si>
  <si>
    <t xml:space="preserve">рублей</t>
  </si>
  <si>
    <t xml:space="preserve">Код БК</t>
  </si>
  <si>
    <t xml:space="preserve">Наименование групп, подгрупп, статей и подстатей доходов</t>
  </si>
  <si>
    <t xml:space="preserve">4 сессия</t>
  </si>
  <si>
    <t xml:space="preserve">изменения</t>
  </si>
  <si>
    <t xml:space="preserve">8 сессия</t>
  </si>
  <si>
    <t xml:space="preserve">15 сессия</t>
  </si>
  <si>
    <t xml:space="preserve">План,   рублей</t>
  </si>
  <si>
    <t xml:space="preserve">Кассовое исполнение</t>
  </si>
  <si>
    <t xml:space="preserve">% исполнения</t>
  </si>
  <si>
    <t xml:space="preserve"> 1 00 00000 00 0000 000</t>
  </si>
  <si>
    <t xml:space="preserve"> НАЛОГОВЫЕ и НЕНАЛОГОВЫЕ   Д О Х О Д Ы</t>
  </si>
  <si>
    <t xml:space="preserve">Налоговые доходы</t>
  </si>
  <si>
    <t xml:space="preserve"> 1 01 00000 00 0000 000</t>
  </si>
  <si>
    <t xml:space="preserve">НАЛОГИ  НА ПРИБЫЛЬ, ДОХОДЫ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   </t>
  </si>
  <si>
    <t xml:space="preserve">1 01 02010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
</t>
  </si>
  <si>
    <t xml:space="preserve">1 01 02020 01 0000 110</t>
  </si>
  <si>
    <t xml:space="preserve">Налог  на  доходы  физических  лиц  с   доходов,полученных   от    осуществления    деятельности физическими   лицами,   зарегистрированными    в качестве    индивидуальных     предпринимателей, нотариусов,  занимающихся   частной   практикой,адвокатов,  учредивших  адвокатские  кабинеты, и других лиц,  занимающихся  частной  практикой соответствии со статьей 227  Налогового  кодекса Российской Федерации
</t>
  </si>
  <si>
    <t xml:space="preserve"> 1 01 02030 01 0000 110</t>
  </si>
  <si>
    <t xml:space="preserve">Налог  на  доходы  физических  лиц  с   доходов, полученных физическими лицами в соответствии  со статьей  228   Налогового   кодекса   Российской Федерации Налогового кодекса РФ,  и полученных 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40 01 0000 110</t>
  </si>
  <si>
    <t xml:space="preserve"> Налог  на   доходы   физических   лиц   в   виде фиксированных  авансовых  платежей  с   доходов,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
</t>
  </si>
  <si>
    <t xml:space="preserve">1 01 02030 10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                        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                                                                                                                          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  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                           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                         </t>
  </si>
  <si>
    <t xml:space="preserve">Неналоговые доходы</t>
  </si>
  <si>
    <t xml:space="preserve">1 11 00000 00 0000 120  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    </t>
  </si>
  <si>
    <t xml:space="preserve">1 14 00000 00 0000 000   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  от    продажи    земельных    участков, государственная собственность на которые не разграничена и которые расположены в граница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муниципальных районов  </t>
  </si>
  <si>
    <t xml:space="preserve">2 02 01001 10 0000 151</t>
  </si>
  <si>
    <t xml:space="preserve">Дотации бюджетам поселений на выравнивание бюджетной обеспеченности                                    </t>
  </si>
  <si>
    <t xml:space="preserve">Субсидии на реализацию долгосрочной целевой программы "Стимулирование развития жилищного строительства в Новосибирской области на 2011-2015 годы" в части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</t>
  </si>
  <si>
    <t xml:space="preserve">Субсидии на реализацию мероприятий долгосрочной целевой программы "Развитие системы обращения с отходами производства и потребления в Новосибирской области на 2012 - 2016 годы" </t>
  </si>
  <si>
    <t xml:space="preserve">Субсидии на реализацию мероприятий долгосрочной целевой программы "Развитие автомобильных дорог в Новосибирской области на 2011-2014 годы"</t>
  </si>
  <si>
    <t xml:space="preserve">Субсидии на реализацию долгосрочной целевой программы "Стимулирование развития жилищного строительства в Новосибирской области на 2011-2015 годы" в части подпрограммы "Территориальное планирование Новосибирской области" </t>
  </si>
  <si>
    <t xml:space="preserve">Субсидии на реализацию мероприятий долгосрочной целевой программы "Доступная среда для инвалидов в Новосибирской области на 2012-2015 годы"</t>
  </si>
  <si>
    <t xml:space="preserve">2 02 03000 00 0000 151</t>
  </si>
  <si>
    <t xml:space="preserve">Субвенции бюджетам субъектов Российской Федерации и муниципальных образований, в том числе:</t>
  </si>
  <si>
    <t xml:space="preserve">2 02 03015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, в том числе:</t>
  </si>
  <si>
    <t xml:space="preserve">на осуществление полномочий по решению вопросов в сфере административных правонарушений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                     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Всего</t>
  </si>
  <si>
    <t xml:space="preserve">_______________________________</t>
  </si>
  <si>
    <t xml:space="preserve">Приложение   №  4</t>
  </si>
  <si>
    <t xml:space="preserve">Исполнение бюджета Шайдуровского сельсовета Сузунского района Новосибирской области за 2014 год по источники финансирования дефицита бюджета</t>
  </si>
  <si>
    <t xml:space="preserve">ИСТОЧНИКИ ВНУТРЕННЕГО ФИНАНСИРОВАНИЯ  ДЕФИЦИТА БЮДЖЕТА</t>
  </si>
  <si>
    <t xml:space="preserve">План,          рублей</t>
  </si>
  <si>
    <t xml:space="preserve">Источники внутреннего финансирования дефицитов бюджетов</t>
  </si>
  <si>
    <t xml:space="preserve">810</t>
  </si>
  <si>
    <t xml:space="preserve">01</t>
  </si>
  <si>
    <t xml:space="preserve">00</t>
  </si>
  <si>
    <t xml:space="preserve">0000</t>
  </si>
  <si>
    <t xml:space="preserve">000</t>
  </si>
  <si>
    <r>
      <rPr>
        <sz val="12"/>
        <color rgb="FF000000"/>
        <rFont val="Times New Roman"/>
        <family val="1"/>
        <charset val="204"/>
      </rPr>
      <t xml:space="preserve">Кредиты, предоставляемые кредитными организациями в валюте</t>
    </r>
    <r>
      <rPr>
        <sz val="12"/>
        <rFont val="Times New Roman"/>
        <family val="1"/>
        <charset val="204"/>
      </rPr>
      <t xml:space="preserve"> Российской Федерации</t>
    </r>
  </si>
  <si>
    <t xml:space="preserve">02</t>
  </si>
  <si>
    <t xml:space="preserve">Получение кредитов, предоставляемых кредитными организациями в валюте Российской Федерации</t>
  </si>
  <si>
    <t xml:space="preserve">700</t>
  </si>
  <si>
    <t xml:space="preserve">Получение бюджетами муниципальных районов кредитов, предоставляемых кредитными организациями в валюте Российской Федерации</t>
  </si>
  <si>
    <t xml:space="preserve">05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бюджетами муниципальных районов кредитов, предоставляемых кредитными организациями в валюте Российской Федерации</t>
  </si>
  <si>
    <r>
      <rPr>
        <sz val="12"/>
        <color rgb="FF000000"/>
        <rFont val="Times New Roman"/>
        <family val="1"/>
        <charset val="204"/>
      </rPr>
      <t xml:space="preserve">Бюджетные кредиты</t>
    </r>
    <r>
      <rPr>
        <sz val="12"/>
        <rFont val="Times New Roman"/>
        <family val="1"/>
        <charset val="204"/>
      </rPr>
      <t xml:space="preserve">  от других бюджетов бюджетной системы Российской Федерации</t>
    </r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 в валюте  Российской Федерации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поселений</t>
  </si>
  <si>
    <t xml:space="preserve">510</t>
  </si>
  <si>
    <t xml:space="preserve">Уменьшение прочих остатков денежных средств бюджета муниципального района</t>
  </si>
  <si>
    <t xml:space="preserve">610</t>
  </si>
  <si>
    <t xml:space="preserve">Иные источники внутреннего финансирования дефицитов бюджета</t>
  </si>
  <si>
    <t xml:space="preserve">06</t>
  </si>
  <si>
    <t xml:space="preserve">Предоставление бюджетных кредитов другим бюджетам бюджетной системы из бюджета муниципального района в валюте РФ</t>
  </si>
  <si>
    <t xml:space="preserve">540</t>
  </si>
  <si>
    <t xml:space="preserve">Возврат бюджетных кредитов другими бюджетами бюджетной системы в бюджет муниципального района в валюте РФ</t>
  </si>
  <si>
    <t xml:space="preserve">640</t>
  </si>
  <si>
    <t xml:space="preserve">Итого</t>
  </si>
  <si>
    <t xml:space="preserve">90</t>
  </si>
  <si>
    <t xml:space="preserve">______________________________________</t>
  </si>
  <si>
    <t xml:space="preserve">Приложение   №  2</t>
  </si>
  <si>
    <t xml:space="preserve">    Исполнение бюджета Шайдуровского сельсовета Сузунского района Новосибирской области за 2014 год по разделам, подразделам, целевым статьям (муниципальным) программам и не программным направлениям деятельности), группам и подгруппам видов расходов классификации расходов бюджета. </t>
  </si>
  <si>
    <t xml:space="preserve">Наименование расходов</t>
  </si>
  <si>
    <t xml:space="preserve">ГРБС</t>
  </si>
  <si>
    <t xml:space="preserve">Рзд, Прзд</t>
  </si>
  <si>
    <t xml:space="preserve">ЦСт</t>
  </si>
  <si>
    <t xml:space="preserve">ВР</t>
  </si>
  <si>
    <t xml:space="preserve">Изменения</t>
  </si>
  <si>
    <t xml:space="preserve">13 сессия</t>
  </si>
  <si>
    <t xml:space="preserve">14 сессия</t>
  </si>
  <si>
    <t xml:space="preserve">16 сессия</t>
  </si>
  <si>
    <t xml:space="preserve">План,      рубле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 0 031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олномочий по решению вопросов в сфере административных правонарушений</t>
  </si>
  <si>
    <t xml:space="preserve">05 0 7019</t>
  </si>
  <si>
    <t xml:space="preserve">Закупка товаров, работ и услуг для государственных (муниципальных) нужд   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выплаты по оплате труда работников муниципальных органов</t>
  </si>
  <si>
    <t xml:space="preserve">99 0 0011</t>
  </si>
  <si>
    <t xml:space="preserve">Расходы на обеспечение функций муниципальных органов</t>
  </si>
  <si>
    <t xml:space="preserve">99 0 0019</t>
  </si>
  <si>
    <t xml:space="preserve">Межбюджетные трансферты  </t>
  </si>
  <si>
    <t xml:space="preserve">500</t>
  </si>
  <si>
    <t xml:space="preserve">Иные межбюджетные трансферты  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Управление муниципальной собственностью Шайдуровского сельсовета Сузунского района</t>
  </si>
  <si>
    <t xml:space="preserve">24 0 00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мисариаты в рамках непрограммных расходов федеральных органов исполнительной власти</t>
  </si>
  <si>
    <t xml:space="preserve">99 0 5118</t>
  </si>
  <si>
    <t xml:space="preserve">100</t>
  </si>
  <si>
    <t xml:space="preserve">120</t>
  </si>
  <si>
    <t xml:space="preserve">200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Резервный фонд Правительства Новосибирской области </t>
  </si>
  <si>
    <t xml:space="preserve">03 0 2054</t>
  </si>
  <si>
    <t xml:space="preserve">Софинансирование расходных обязательств по противопаводковым мероприятиям</t>
  </si>
  <si>
    <t xml:space="preserve">03 0 2099</t>
  </si>
  <si>
    <t xml:space="preserve">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 0 001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                      </t>
  </si>
  <si>
    <t xml:space="preserve">09 2 0099</t>
  </si>
  <si>
    <t xml:space="preserve">Другие вопросы в области национальной экономики</t>
  </si>
  <si>
    <t xml:space="preserve">0412</t>
  </si>
  <si>
    <t xml:space="preserve">Программа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41 1 040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 0 2054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 - производителям товаров, работ, услуг                                                                                                                                       </t>
  </si>
  <si>
    <t xml:space="preserve">Мероприятия в области коммунального хозяйства  </t>
  </si>
  <si>
    <t xml:space="preserve">09 0 00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а объектов жилищно-коммунальногохозяйства Новосибирской области к работе в осенне-зимний период на 2013-2015 </t>
  </si>
  <si>
    <t xml:space="preserve">09 0 8161</t>
  </si>
  <si>
    <t xml:space="preserve">Субсидии местным бюджетам на реализацию мероприятий государственной программы "Чистая вода Новосибирской области на 2012-2017 годы" </t>
  </si>
  <si>
    <t xml:space="preserve">42 0 0405</t>
  </si>
  <si>
    <t xml:space="preserve">Благоустройство</t>
  </si>
  <si>
    <t xml:space="preserve">0503</t>
  </si>
  <si>
    <t xml:space="preserve">Уличное освещение </t>
  </si>
  <si>
    <t xml:space="preserve">09 1 0099</t>
  </si>
  <si>
    <t xml:space="preserve">Озеленение </t>
  </si>
  <si>
    <t xml:space="preserve">09 3 0099</t>
  </si>
  <si>
    <t xml:space="preserve">Организация и содержание мест захоронения </t>
  </si>
  <si>
    <t xml:space="preserve">09 4 0099</t>
  </si>
  <si>
    <t xml:space="preserve">Прочие мероприятия по благоустройству городских округов и поселений </t>
  </si>
  <si>
    <t xml:space="preserve">09 5 0099</t>
  </si>
  <si>
    <t xml:space="preserve">Выполнение других обязательств государства (софинансирование)                   </t>
  </si>
  <si>
    <t xml:space="preserve">24 0 0089</t>
  </si>
  <si>
    <t xml:space="preserve">Выполнение других обязательств государства</t>
  </si>
  <si>
    <t xml:space="preserve">24 0 0099</t>
  </si>
  <si>
    <t xml:space="preserve">Муниципальная целевая программа "Развитие системыобращения с отходами производства и потребления в Сузунском районе на 2012-2016 годы"                                </t>
  </si>
  <si>
    <t xml:space="preserve">48 0 049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Культурно-досуговые учреждения</t>
  </si>
  <si>
    <t xml:space="preserve">11 1 0099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 муниципальнных служащих                  </t>
  </si>
  <si>
    <t xml:space="preserve">04 0 0299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  №  3</t>
  </si>
  <si>
    <t xml:space="preserve">Исполнение бюджета Шайдуровского сельсовета Сузунского района Новосибирской области за 2014 год по ведомственной структуре расходов </t>
  </si>
  <si>
    <t xml:space="preserve">Кассовое исполнение </t>
  </si>
  <si>
    <t xml:space="preserve">Администрация Шайдуровского сельсовета Сузунского района Новосибир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.00"/>
    <numFmt numFmtId="168" formatCode="[$-409]d\-mmm"/>
    <numFmt numFmtId="169" formatCode="@"/>
    <numFmt numFmtId="170" formatCode="#,##0.00_р_."/>
    <numFmt numFmtId="171" formatCode="#,##0.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6" borderId="1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Элементы осе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6.85"/>
    <col collapsed="false" customWidth="true" hidden="true" outlineLevel="0" max="3" min="3" style="1" width="15.56"/>
    <col collapsed="false" customWidth="true" hidden="true" outlineLevel="0" max="4" min="4" style="1" width="14.41"/>
    <col collapsed="false" customWidth="true" hidden="true" outlineLevel="0" max="5" min="5" style="1" width="13.85"/>
    <col collapsed="false" customWidth="true" hidden="true" outlineLevel="0" max="6" min="6" style="1" width="13.28"/>
    <col collapsed="false" customWidth="true" hidden="true" outlineLevel="0" max="7" min="7" style="1" width="14.28"/>
    <col collapsed="false" customWidth="true" hidden="true" outlineLevel="0" max="8" min="8" style="1" width="13.7"/>
    <col collapsed="false" customWidth="true" hidden="true" outlineLevel="0" max="9" min="9" style="1" width="15.7"/>
    <col collapsed="false" customWidth="true" hidden="false" outlineLevel="0" max="10" min="10" style="1" width="15.56"/>
    <col collapsed="false" customWidth="true" hidden="true" outlineLevel="0" max="11" min="11" style="1" width="14.28"/>
    <col collapsed="false" customWidth="false" hidden="false" outlineLevel="0" max="257" min="12" style="1" width="8.85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</row>
    <row r="3" s="4" customFormat="true" ht="3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s="4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" customFormat="true" ht="10.5" hidden="false" customHeight="true" outlineLevel="0" collapsed="false">
      <c r="A5" s="11"/>
      <c r="B5" s="12"/>
      <c r="G5" s="13"/>
      <c r="H5" s="13"/>
      <c r="I5" s="13"/>
      <c r="J5" s="13" t="s">
        <v>3</v>
      </c>
      <c r="K5" s="13"/>
    </row>
    <row r="6" s="1" customFormat="true" ht="27" hidden="false" customHeight="true" outlineLevel="0" collapsed="false">
      <c r="A6" s="14" t="s">
        <v>4</v>
      </c>
      <c r="B6" s="15" t="s">
        <v>5</v>
      </c>
      <c r="C6" s="14" t="s">
        <v>6</v>
      </c>
      <c r="D6" s="14" t="s">
        <v>7</v>
      </c>
      <c r="E6" s="14" t="s">
        <v>8</v>
      </c>
      <c r="F6" s="16" t="s">
        <v>7</v>
      </c>
      <c r="G6" s="14" t="s">
        <v>9</v>
      </c>
      <c r="H6" s="14" t="s">
        <v>7</v>
      </c>
      <c r="I6" s="17" t="s">
        <v>10</v>
      </c>
      <c r="J6" s="17" t="s">
        <v>11</v>
      </c>
      <c r="K6" s="17" t="s">
        <v>12</v>
      </c>
    </row>
    <row r="7" customFormat="false" ht="19.15" hidden="false" customHeight="true" outlineLevel="0" collapsed="false">
      <c r="A7" s="18" t="s">
        <v>13</v>
      </c>
      <c r="B7" s="19" t="s">
        <v>14</v>
      </c>
      <c r="C7" s="20" t="e">
        <f aca="false">C8+C22</f>
        <v>#VALUE!</v>
      </c>
      <c r="D7" s="20" t="e">
        <f aca="false">D8+D22</f>
        <v>#VALUE!</v>
      </c>
      <c r="E7" s="20" t="e">
        <f aca="false">E8+E22</f>
        <v>#VALUE!</v>
      </c>
      <c r="F7" s="20" t="e">
        <f aca="false">F8+F22</f>
        <v>#VALUE!</v>
      </c>
      <c r="G7" s="20" t="e">
        <f aca="false">G8+G22</f>
        <v>#VALUE!</v>
      </c>
      <c r="H7" s="20" t="e">
        <f aca="false">I7-G7</f>
        <v>#VALUE!</v>
      </c>
      <c r="I7" s="21" t="e">
        <f aca="false">I8+I22</f>
        <v>#VALUE!</v>
      </c>
      <c r="J7" s="21" t="n">
        <f aca="false">J8+J22</f>
        <v>1273121.23</v>
      </c>
      <c r="K7" s="20" t="e">
        <f aca="false">J7/I7*100</f>
        <v>#VALUE!</v>
      </c>
    </row>
    <row r="8" customFormat="false" ht="13.5" hidden="false" customHeight="false" outlineLevel="0" collapsed="false">
      <c r="A8" s="18"/>
      <c r="B8" s="22" t="s">
        <v>15</v>
      </c>
      <c r="C8" s="23" t="e">
        <f aca="false">C9+C16+#REF!</f>
        <v>#VALUE!</v>
      </c>
      <c r="D8" s="23" t="e">
        <f aca="false">D9+D16+#REF!</f>
        <v>#VALUE!</v>
      </c>
      <c r="E8" s="20" t="e">
        <f aca="false">E9+E16+#REF!</f>
        <v>#VALUE!</v>
      </c>
      <c r="F8" s="20" t="e">
        <f aca="false">F9+F16+#REF!</f>
        <v>#VALUE!</v>
      </c>
      <c r="G8" s="20" t="e">
        <f aca="false">G9+G16+#REF!</f>
        <v>#VALUE!</v>
      </c>
      <c r="H8" s="20" t="e">
        <f aca="false">I8-G8</f>
        <v>#VALUE!</v>
      </c>
      <c r="I8" s="21" t="e">
        <f aca="false">I9+I16+#REF!+#REF!</f>
        <v>#VALUE!</v>
      </c>
      <c r="J8" s="21" t="n">
        <f aca="false">J9+J16+J20</f>
        <v>1268446.63</v>
      </c>
      <c r="K8" s="20" t="e">
        <f aca="false">J8/I8*100</f>
        <v>#VALUE!</v>
      </c>
    </row>
    <row r="9" s="1" customFormat="true" ht="12.75" hidden="false" customHeight="false" outlineLevel="0" collapsed="false">
      <c r="A9" s="24" t="s">
        <v>16</v>
      </c>
      <c r="B9" s="25" t="s">
        <v>17</v>
      </c>
      <c r="C9" s="26" t="n">
        <f aca="false">SUM(C10)</f>
        <v>51166600</v>
      </c>
      <c r="D9" s="26" t="n">
        <f aca="false">SUM(D10)</f>
        <v>0</v>
      </c>
      <c r="E9" s="26" t="n">
        <f aca="false">E10</f>
        <v>51166600</v>
      </c>
      <c r="F9" s="26" t="e">
        <f aca="false">F10</f>
        <v>#VALUE!</v>
      </c>
      <c r="G9" s="26" t="n">
        <f aca="false">G10</f>
        <v>46219830</v>
      </c>
      <c r="H9" s="26" t="n">
        <f aca="false">I9-G9</f>
        <v>10571</v>
      </c>
      <c r="I9" s="27" t="n">
        <f aca="false">I10</f>
        <v>46230401</v>
      </c>
      <c r="J9" s="27" t="n">
        <f aca="false">SUM(J10+J15)</f>
        <v>733675.14</v>
      </c>
      <c r="K9" s="26" t="n">
        <f aca="false">J9/I9*100</f>
        <v>1.58699713636488</v>
      </c>
    </row>
    <row r="10" s="1" customFormat="true" ht="52.5" hidden="false" customHeight="true" outlineLevel="0" collapsed="false">
      <c r="A10" s="24" t="s">
        <v>18</v>
      </c>
      <c r="B10" s="25" t="s">
        <v>19</v>
      </c>
      <c r="C10" s="28" t="n">
        <f aca="false">C11+C12+C13+C14</f>
        <v>51166600</v>
      </c>
      <c r="D10" s="28" t="n">
        <f aca="false">D11+D12+D13+D14</f>
        <v>0</v>
      </c>
      <c r="E10" s="26" t="n">
        <f aca="false">E11+E12+E13+E14</f>
        <v>51166600</v>
      </c>
      <c r="F10" s="26" t="e">
        <f aca="false">F11+F12+F13+F14</f>
        <v>#VALUE!</v>
      </c>
      <c r="G10" s="26" t="n">
        <f aca="false">G11+G12+G13+G14</f>
        <v>46219830</v>
      </c>
      <c r="H10" s="26" t="n">
        <f aca="false">I10-G10</f>
        <v>10571</v>
      </c>
      <c r="I10" s="27" t="n">
        <v>46230401</v>
      </c>
      <c r="J10" s="27" t="n">
        <v>733286.3</v>
      </c>
      <c r="K10" s="26" t="n">
        <f aca="false">J10/I10*100</f>
        <v>1.58615604480697</v>
      </c>
    </row>
    <row r="11" s="1" customFormat="true" ht="63.75" hidden="true" customHeight="true" outlineLevel="0" collapsed="false">
      <c r="A11" s="24" t="s">
        <v>20</v>
      </c>
      <c r="B11" s="29" t="s">
        <v>21</v>
      </c>
      <c r="C11" s="30" t="n">
        <v>34600</v>
      </c>
      <c r="D11" s="30" t="n">
        <v>0</v>
      </c>
      <c r="E11" s="30" t="n">
        <v>34600</v>
      </c>
      <c r="F11" s="30" t="e">
        <f aca="false">#REF!-E11</f>
        <v>#VALUE!</v>
      </c>
      <c r="G11" s="30" t="n">
        <v>45954600</v>
      </c>
      <c r="H11" s="26" t="n">
        <f aca="false">I11-G11</f>
        <v>0</v>
      </c>
      <c r="I11" s="31" t="n">
        <v>45954600</v>
      </c>
      <c r="J11" s="27" t="n">
        <f aca="false">K11-I11</f>
        <v>-45954700.0002176</v>
      </c>
      <c r="K11" s="26" t="n">
        <f aca="false">J11/I11*100</f>
        <v>-100.000217606546</v>
      </c>
    </row>
    <row r="12" s="1" customFormat="true" ht="89.25" hidden="true" customHeight="true" outlineLevel="0" collapsed="false">
      <c r="A12" s="24" t="s">
        <v>22</v>
      </c>
      <c r="B12" s="32" t="s">
        <v>23</v>
      </c>
      <c r="C12" s="30" t="n">
        <f aca="false">47951500+8000000-5000000</f>
        <v>50951500</v>
      </c>
      <c r="D12" s="30" t="n">
        <v>0</v>
      </c>
      <c r="E12" s="30" t="n">
        <f aca="false">50951500</f>
        <v>50951500</v>
      </c>
      <c r="F12" s="30" t="e">
        <f aca="false">#REF!-E12</f>
        <v>#VALUE!</v>
      </c>
      <c r="G12" s="30" t="n">
        <v>136230</v>
      </c>
      <c r="H12" s="26" t="n">
        <f aca="false">I12-G12</f>
        <v>0</v>
      </c>
      <c r="I12" s="31" t="n">
        <v>136230</v>
      </c>
      <c r="J12" s="27" t="n">
        <f aca="false">K12-I12</f>
        <v>-136330.073459193</v>
      </c>
      <c r="K12" s="26" t="n">
        <f aca="false">J12/I12*100</f>
        <v>-100.073459193418</v>
      </c>
    </row>
    <row r="13" s="1" customFormat="true" ht="63.75" hidden="true" customHeight="true" outlineLevel="0" collapsed="false">
      <c r="A13" s="24" t="s">
        <v>24</v>
      </c>
      <c r="B13" s="25" t="s">
        <v>25</v>
      </c>
      <c r="C13" s="30" t="n">
        <v>177000</v>
      </c>
      <c r="D13" s="30" t="n">
        <v>0</v>
      </c>
      <c r="E13" s="30" t="n">
        <v>177000</v>
      </c>
      <c r="F13" s="30" t="e">
        <f aca="false">#REF!-E13</f>
        <v>#VALUE!</v>
      </c>
      <c r="G13" s="30" t="n">
        <v>88000</v>
      </c>
      <c r="H13" s="26" t="n">
        <f aca="false">I13-G13</f>
        <v>0</v>
      </c>
      <c r="I13" s="31" t="n">
        <v>88000</v>
      </c>
      <c r="J13" s="27" t="n">
        <f aca="false">K13-I13</f>
        <v>-88100.1137656428</v>
      </c>
      <c r="K13" s="26" t="n">
        <f aca="false">J13/I13*100</f>
        <v>-100.113765642776</v>
      </c>
    </row>
    <row r="14" s="1" customFormat="true" ht="76.5" hidden="true" customHeight="true" outlineLevel="0" collapsed="false">
      <c r="A14" s="24" t="s">
        <v>26</v>
      </c>
      <c r="B14" s="32" t="s">
        <v>27</v>
      </c>
      <c r="C14" s="30" t="n">
        <v>3500</v>
      </c>
      <c r="D14" s="30" t="n">
        <v>0</v>
      </c>
      <c r="E14" s="30" t="n">
        <v>3500</v>
      </c>
      <c r="F14" s="30" t="e">
        <f aca="false">#REF!-E14</f>
        <v>#VALUE!</v>
      </c>
      <c r="G14" s="30" t="n">
        <v>41000</v>
      </c>
      <c r="H14" s="26" t="n">
        <f aca="false">I14-G14</f>
        <v>0</v>
      </c>
      <c r="I14" s="31" t="n">
        <v>41000</v>
      </c>
      <c r="J14" s="27" t="n">
        <f aca="false">K14-I14</f>
        <v>-41100.2444987775</v>
      </c>
      <c r="K14" s="26" t="n">
        <f aca="false">J14/I14*100</f>
        <v>-100.244498777506</v>
      </c>
    </row>
    <row r="15" s="1" customFormat="true" ht="24.75" hidden="false" customHeight="true" outlineLevel="0" collapsed="false">
      <c r="A15" s="24" t="s">
        <v>28</v>
      </c>
      <c r="B15" s="32" t="s">
        <v>29</v>
      </c>
      <c r="C15" s="30"/>
      <c r="D15" s="30"/>
      <c r="E15" s="30"/>
      <c r="F15" s="30"/>
      <c r="G15" s="30"/>
      <c r="H15" s="26"/>
      <c r="I15" s="31"/>
      <c r="J15" s="27" t="n">
        <v>388.84</v>
      </c>
      <c r="K15" s="26"/>
    </row>
    <row r="16" s="1" customFormat="true" ht="12.75" hidden="false" customHeight="false" outlineLevel="0" collapsed="false">
      <c r="A16" s="24" t="s">
        <v>30</v>
      </c>
      <c r="B16" s="25" t="s">
        <v>31</v>
      </c>
      <c r="C16" s="26" t="n">
        <f aca="false">SUM(C17+C18)</f>
        <v>9595500</v>
      </c>
      <c r="D16" s="26" t="n">
        <f aca="false">SUM(D17+D18)</f>
        <v>0</v>
      </c>
      <c r="E16" s="26" t="n">
        <f aca="false">E17+E18</f>
        <v>9750000</v>
      </c>
      <c r="F16" s="26" t="e">
        <f aca="false">F17+F18</f>
        <v>#VALUE!</v>
      </c>
      <c r="G16" s="26" t="n">
        <f aca="false">G17+G18</f>
        <v>10555000</v>
      </c>
      <c r="H16" s="26" t="n">
        <f aca="false">I16-G16</f>
        <v>1068230</v>
      </c>
      <c r="I16" s="27" t="n">
        <f aca="false">I17+I18</f>
        <v>11623230</v>
      </c>
      <c r="J16" s="27" t="n">
        <f aca="false">J17+J18+J19</f>
        <v>511350.35</v>
      </c>
      <c r="K16" s="26" t="n">
        <f aca="false">J16/I16*100</f>
        <v>4.39938252964107</v>
      </c>
    </row>
    <row r="17" s="1" customFormat="true" ht="27" hidden="false" customHeight="true" outlineLevel="0" collapsed="false">
      <c r="A17" s="24" t="s">
        <v>32</v>
      </c>
      <c r="B17" s="33" t="s">
        <v>33</v>
      </c>
      <c r="C17" s="30" t="n">
        <v>9500000</v>
      </c>
      <c r="D17" s="30" t="n">
        <v>0</v>
      </c>
      <c r="E17" s="30" t="n">
        <v>9500000</v>
      </c>
      <c r="F17" s="30" t="e">
        <f aca="false">#REF!-E17</f>
        <v>#VALUE!</v>
      </c>
      <c r="G17" s="30" t="n">
        <v>10200000</v>
      </c>
      <c r="H17" s="26" t="n">
        <f aca="false">I17-G17</f>
        <v>1284742</v>
      </c>
      <c r="I17" s="31" t="n">
        <v>11484742</v>
      </c>
      <c r="J17" s="27" t="n">
        <v>48593.67</v>
      </c>
      <c r="K17" s="26" t="n">
        <f aca="false">J17/I17*100</f>
        <v>0.423115033842293</v>
      </c>
    </row>
    <row r="18" s="1" customFormat="true" ht="51" hidden="false" customHeight="false" outlineLevel="0" collapsed="false">
      <c r="A18" s="24" t="s">
        <v>34</v>
      </c>
      <c r="B18" s="33" t="s">
        <v>35</v>
      </c>
      <c r="C18" s="30" t="n">
        <v>95500</v>
      </c>
      <c r="D18" s="30" t="n">
        <v>0</v>
      </c>
      <c r="E18" s="30" t="n">
        <v>250000</v>
      </c>
      <c r="F18" s="30" t="e">
        <f aca="false">#REF!-E18</f>
        <v>#VALUE!</v>
      </c>
      <c r="G18" s="30" t="n">
        <v>355000</v>
      </c>
      <c r="H18" s="26" t="n">
        <f aca="false">I18-G18</f>
        <v>-216512</v>
      </c>
      <c r="I18" s="31" t="n">
        <v>138488</v>
      </c>
      <c r="J18" s="27" t="n">
        <v>420014.58</v>
      </c>
      <c r="K18" s="26" t="n">
        <f aca="false">J18/I18*100</f>
        <v>303.285902027613</v>
      </c>
    </row>
    <row r="19" s="1" customFormat="true" ht="51" hidden="false" customHeight="true" outlineLevel="0" collapsed="false">
      <c r="A19" s="24" t="s">
        <v>36</v>
      </c>
      <c r="B19" s="33" t="s">
        <v>37</v>
      </c>
      <c r="C19" s="30"/>
      <c r="D19" s="30"/>
      <c r="E19" s="30"/>
      <c r="F19" s="30"/>
      <c r="G19" s="30"/>
      <c r="H19" s="26"/>
      <c r="I19" s="31"/>
      <c r="J19" s="27" t="n">
        <v>42742.1</v>
      </c>
      <c r="K19" s="26"/>
    </row>
    <row r="20" s="1" customFormat="true" ht="26.25" hidden="false" customHeight="true" outlineLevel="0" collapsed="false">
      <c r="A20" s="24" t="s">
        <v>38</v>
      </c>
      <c r="B20" s="33" t="s">
        <v>39</v>
      </c>
      <c r="C20" s="30"/>
      <c r="D20" s="30"/>
      <c r="E20" s="30"/>
      <c r="F20" s="30"/>
      <c r="G20" s="30"/>
      <c r="H20" s="26"/>
      <c r="I20" s="31"/>
      <c r="J20" s="27" t="n">
        <v>23421.14</v>
      </c>
      <c r="K20" s="26"/>
    </row>
    <row r="21" s="1" customFormat="true" ht="26.25" hidden="false" customHeight="true" outlineLevel="0" collapsed="false">
      <c r="A21" s="24" t="s">
        <v>40</v>
      </c>
      <c r="B21" s="33" t="s">
        <v>41</v>
      </c>
      <c r="C21" s="30"/>
      <c r="D21" s="30"/>
      <c r="E21" s="30"/>
      <c r="F21" s="30"/>
      <c r="G21" s="30"/>
      <c r="H21" s="26"/>
      <c r="I21" s="31"/>
      <c r="J21" s="27" t="n">
        <v>23421.14</v>
      </c>
      <c r="K21" s="26"/>
    </row>
    <row r="22" customFormat="false" ht="12.75" hidden="false" customHeight="false" outlineLevel="0" collapsed="false">
      <c r="A22" s="24"/>
      <c r="B22" s="19" t="s">
        <v>42</v>
      </c>
      <c r="C22" s="20" t="e">
        <f aca="false">C23+#REF!+C25+#REF!+#REF!</f>
        <v>#VALUE!</v>
      </c>
      <c r="D22" s="20" t="e">
        <f aca="false">D23+#REF!+D25+#REF!+#REF!</f>
        <v>#VALUE!</v>
      </c>
      <c r="E22" s="20" t="e">
        <f aca="false">E23+#REF!+#REF!+E25+#REF!</f>
        <v>#VALUE!</v>
      </c>
      <c r="F22" s="20" t="e">
        <f aca="false">F23+#REF!+#REF!+F25+#REF!</f>
        <v>#VALUE!</v>
      </c>
      <c r="G22" s="20" t="e">
        <f aca="false">G23+#REF!+#REF!+G25+#REF!+#REF!</f>
        <v>#VALUE!</v>
      </c>
      <c r="H22" s="20" t="e">
        <f aca="false">H23+#REF!+#REF!+H25+#REF!+#REF!</f>
        <v>#VALUE!</v>
      </c>
      <c r="I22" s="21" t="e">
        <f aca="false">I23+#REF!+#REF!+I25+#REF!+#REF!</f>
        <v>#VALUE!</v>
      </c>
      <c r="J22" s="21" t="n">
        <f aca="false">J23+J25</f>
        <v>4674.6</v>
      </c>
      <c r="K22" s="20" t="e">
        <f aca="false">J22/I22*100</f>
        <v>#VALUE!</v>
      </c>
    </row>
    <row r="23" s="1" customFormat="true" ht="25.5" hidden="false" customHeight="false" outlineLevel="0" collapsed="false">
      <c r="A23" s="24" t="s">
        <v>43</v>
      </c>
      <c r="B23" s="25" t="s">
        <v>44</v>
      </c>
      <c r="C23" s="26" t="e">
        <f aca="false">C24+#REF!+#REF!</f>
        <v>#VALUE!</v>
      </c>
      <c r="D23" s="26" t="e">
        <f aca="false">D24+#REF!+#REF!</f>
        <v>#VALUE!</v>
      </c>
      <c r="E23" s="26" t="e">
        <f aca="false">E24+#REF!+#REF!</f>
        <v>#VALUE!</v>
      </c>
      <c r="F23" s="26" t="e">
        <f aca="false">F24+#REF!+#REF!</f>
        <v>#VALUE!</v>
      </c>
      <c r="G23" s="26" t="e">
        <f aca="false">G24+#REF!+#REF!</f>
        <v>#VALUE!</v>
      </c>
      <c r="H23" s="26" t="e">
        <f aca="false">I23-G23</f>
        <v>#VALUE!</v>
      </c>
      <c r="I23" s="27" t="e">
        <f aca="false">I24+#REF!+#REF!</f>
        <v>#VALUE!</v>
      </c>
      <c r="J23" s="27" t="n">
        <f aca="false">J24</f>
        <v>885</v>
      </c>
      <c r="K23" s="26" t="e">
        <f aca="false">J23/I23*100</f>
        <v>#VALUE!</v>
      </c>
    </row>
    <row r="24" s="1" customFormat="true" ht="48" hidden="false" customHeight="true" outlineLevel="0" collapsed="false">
      <c r="A24" s="24" t="s">
        <v>45</v>
      </c>
      <c r="B24" s="25" t="s">
        <v>46</v>
      </c>
      <c r="C24" s="30" t="n">
        <v>1102500</v>
      </c>
      <c r="D24" s="30" t="n">
        <v>2000000</v>
      </c>
      <c r="E24" s="30" t="n">
        <v>3102500</v>
      </c>
      <c r="F24" s="30" t="e">
        <f aca="false">#REF!-E24</f>
        <v>#VALUE!</v>
      </c>
      <c r="G24" s="30" t="n">
        <v>2140000</v>
      </c>
      <c r="H24" s="26" t="n">
        <f aca="false">I24-G24</f>
        <v>1116449</v>
      </c>
      <c r="I24" s="31" t="n">
        <v>3256449</v>
      </c>
      <c r="J24" s="27" t="n">
        <v>885</v>
      </c>
      <c r="K24" s="26" t="n">
        <f aca="false">J24/I24*100</f>
        <v>0.027176842014108</v>
      </c>
    </row>
    <row r="25" s="1" customFormat="true" ht="19.5" hidden="false" customHeight="true" outlineLevel="0" collapsed="false">
      <c r="A25" s="24" t="s">
        <v>47</v>
      </c>
      <c r="B25" s="25" t="s">
        <v>48</v>
      </c>
      <c r="C25" s="26" t="e">
        <f aca="false">C26+#REF!</f>
        <v>#VALUE!</v>
      </c>
      <c r="D25" s="26" t="e">
        <f aca="false">D26+#REF!</f>
        <v>#VALUE!</v>
      </c>
      <c r="E25" s="26" t="e">
        <f aca="false">#REF!+E26</f>
        <v>#VALUE!</v>
      </c>
      <c r="F25" s="26" t="e">
        <f aca="false">#REF!+F26</f>
        <v>#VALUE!</v>
      </c>
      <c r="G25" s="26" t="e">
        <f aca="false">#REF!+G26</f>
        <v>#VALUE!</v>
      </c>
      <c r="H25" s="26" t="e">
        <f aca="false">I25-G25</f>
        <v>#VALUE!</v>
      </c>
      <c r="I25" s="27" t="e">
        <f aca="false">#REF!+I26</f>
        <v>#VALUE!</v>
      </c>
      <c r="J25" s="27" t="n">
        <f aca="false">J26</f>
        <v>3789.6</v>
      </c>
      <c r="K25" s="26" t="e">
        <f aca="false">J25/I25*100</f>
        <v>#VALUE!</v>
      </c>
    </row>
    <row r="26" s="1" customFormat="true" ht="29.25" hidden="false" customHeight="true" outlineLevel="0" collapsed="false">
      <c r="A26" s="24" t="s">
        <v>49</v>
      </c>
      <c r="B26" s="32" t="s">
        <v>50</v>
      </c>
      <c r="C26" s="30" t="n">
        <v>12500</v>
      </c>
      <c r="D26" s="30" t="n">
        <v>0</v>
      </c>
      <c r="E26" s="30" t="n">
        <v>12500</v>
      </c>
      <c r="F26" s="30" t="e">
        <f aca="false">#REF!-E26</f>
        <v>#VALUE!</v>
      </c>
      <c r="G26" s="30" t="n">
        <f aca="false">5000+140000</f>
        <v>145000</v>
      </c>
      <c r="H26" s="26" t="n">
        <f aca="false">I26-G26</f>
        <v>266492</v>
      </c>
      <c r="I26" s="31" t="n">
        <v>411492</v>
      </c>
      <c r="J26" s="27" t="n">
        <v>3789.6</v>
      </c>
      <c r="K26" s="26" t="n">
        <f aca="false">J26/I26*100</f>
        <v>0.920941354874457</v>
      </c>
    </row>
    <row r="27" customFormat="false" ht="25.5" hidden="false" customHeight="false" outlineLevel="0" collapsed="false">
      <c r="A27" s="18" t="s">
        <v>51</v>
      </c>
      <c r="B27" s="19" t="s">
        <v>52</v>
      </c>
      <c r="C27" s="20" t="e">
        <f aca="false">C28+#REF!+C35+C39</f>
        <v>#VALUE!</v>
      </c>
      <c r="D27" s="20" t="e">
        <f aca="false">D28+#REF!+D35+D39</f>
        <v>#VALUE!</v>
      </c>
      <c r="E27" s="20" t="e">
        <f aca="false">E28+#REF!+E35+E39</f>
        <v>#VALUE!</v>
      </c>
      <c r="F27" s="20" t="e">
        <f aca="false">F28+#REF!+F35+F39</f>
        <v>#VALUE!</v>
      </c>
      <c r="G27" s="20" t="e">
        <f aca="false">G28+#REF!+G35+G39</f>
        <v>#VALUE!</v>
      </c>
      <c r="H27" s="20" t="e">
        <f aca="false">I27-G27</f>
        <v>#VALUE!</v>
      </c>
      <c r="I27" s="21" t="e">
        <f aca="false">I28+#REF!+I35+I39</f>
        <v>#VALUE!</v>
      </c>
      <c r="J27" s="21" t="n">
        <f aca="false">J28+J35+J39</f>
        <v>16853640</v>
      </c>
      <c r="K27" s="20" t="e">
        <f aca="false">J27/I27*100</f>
        <v>#VALUE!</v>
      </c>
    </row>
    <row r="28" customFormat="false" ht="12.75" hidden="false" customHeight="false" outlineLevel="0" collapsed="false">
      <c r="A28" s="18" t="s">
        <v>53</v>
      </c>
      <c r="B28" s="19" t="s">
        <v>54</v>
      </c>
      <c r="C28" s="20" t="e">
        <f aca="false">C29+#REF!</f>
        <v>#VALUE!</v>
      </c>
      <c r="D28" s="20" t="e">
        <f aca="false">D29+#REF!</f>
        <v>#VALUE!</v>
      </c>
      <c r="E28" s="20" t="e">
        <f aca="false">E29+#REF!</f>
        <v>#VALUE!</v>
      </c>
      <c r="F28" s="20" t="e">
        <f aca="false">F29+#REF!</f>
        <v>#VALUE!</v>
      </c>
      <c r="G28" s="20" t="n">
        <f aca="false">G29</f>
        <v>109526000</v>
      </c>
      <c r="H28" s="20" t="n">
        <f aca="false">I28-G28</f>
        <v>0</v>
      </c>
      <c r="I28" s="21" t="n">
        <f aca="false">I29</f>
        <v>109526000</v>
      </c>
      <c r="J28" s="21" t="n">
        <f aca="false">J29</f>
        <v>7042740</v>
      </c>
      <c r="K28" s="20" t="n">
        <f aca="false">J28/I28*100</f>
        <v>6.43019922210251</v>
      </c>
    </row>
    <row r="29" s="1" customFormat="true" ht="12.75" hidden="false" customHeight="false" outlineLevel="0" collapsed="false">
      <c r="A29" s="24" t="s">
        <v>55</v>
      </c>
      <c r="B29" s="25" t="s">
        <v>56</v>
      </c>
      <c r="C29" s="30" t="n">
        <v>107636600</v>
      </c>
      <c r="D29" s="30" t="n">
        <v>0</v>
      </c>
      <c r="E29" s="30" t="n">
        <v>107636600</v>
      </c>
      <c r="F29" s="30" t="e">
        <f aca="false">#REF!-E29</f>
        <v>#VALUE!</v>
      </c>
      <c r="G29" s="30" t="n">
        <v>109526000</v>
      </c>
      <c r="H29" s="26" t="n">
        <f aca="false">I29-G29</f>
        <v>0</v>
      </c>
      <c r="I29" s="31" t="n">
        <v>109526000</v>
      </c>
      <c r="J29" s="31" t="n">
        <v>7042740</v>
      </c>
      <c r="K29" s="26" t="n">
        <f aca="false">J29/I29*100</f>
        <v>6.43019922210251</v>
      </c>
    </row>
    <row r="30" s="35" customFormat="true" ht="63.75" hidden="true" customHeight="true" outlineLevel="0" collapsed="false">
      <c r="A30" s="24"/>
      <c r="B30" s="34" t="s">
        <v>57</v>
      </c>
      <c r="C30" s="30"/>
      <c r="D30" s="30"/>
      <c r="E30" s="30"/>
      <c r="F30" s="30"/>
      <c r="G30" s="30" t="n">
        <v>0</v>
      </c>
      <c r="H30" s="20" t="n">
        <f aca="false">I30-G30</f>
        <v>0</v>
      </c>
      <c r="I30" s="31" t="n">
        <v>0</v>
      </c>
      <c r="J30" s="21" t="e">
        <f aca="false">K30-I30</f>
        <v>#DIV/0!</v>
      </c>
      <c r="K30" s="20" t="e">
        <f aca="false">J30/I30*100</f>
        <v>#DIV/0!</v>
      </c>
    </row>
    <row r="31" s="35" customFormat="true" ht="38.25" hidden="true" customHeight="true" outlineLevel="0" collapsed="false">
      <c r="A31" s="24"/>
      <c r="B31" s="34" t="s">
        <v>58</v>
      </c>
      <c r="C31" s="30"/>
      <c r="D31" s="30"/>
      <c r="E31" s="30"/>
      <c r="F31" s="30"/>
      <c r="G31" s="30" t="n">
        <v>0</v>
      </c>
      <c r="H31" s="20" t="n">
        <f aca="false">I31-G31</f>
        <v>0</v>
      </c>
      <c r="I31" s="31" t="n">
        <v>0</v>
      </c>
      <c r="J31" s="21" t="e">
        <f aca="false">K31-I31</f>
        <v>#DIV/0!</v>
      </c>
      <c r="K31" s="20" t="e">
        <f aca="false">J31/I31*100</f>
        <v>#DIV/0!</v>
      </c>
    </row>
    <row r="32" s="35" customFormat="true" ht="25.5" hidden="true" customHeight="true" outlineLevel="0" collapsed="false">
      <c r="A32" s="24"/>
      <c r="B32" s="34" t="s">
        <v>59</v>
      </c>
      <c r="C32" s="30"/>
      <c r="D32" s="30"/>
      <c r="E32" s="30"/>
      <c r="F32" s="30"/>
      <c r="G32" s="30" t="n">
        <v>0</v>
      </c>
      <c r="H32" s="20" t="n">
        <f aca="false">I32-G32</f>
        <v>0</v>
      </c>
      <c r="I32" s="31" t="n">
        <v>0</v>
      </c>
      <c r="J32" s="21" t="e">
        <f aca="false">K32-I32</f>
        <v>#DIV/0!</v>
      </c>
      <c r="K32" s="20" t="e">
        <f aca="false">J32/I32*100</f>
        <v>#DIV/0!</v>
      </c>
    </row>
    <row r="33" s="35" customFormat="true" ht="51" hidden="true" customHeight="true" outlineLevel="0" collapsed="false">
      <c r="A33" s="24"/>
      <c r="B33" s="34" t="s">
        <v>60</v>
      </c>
      <c r="C33" s="30"/>
      <c r="D33" s="30"/>
      <c r="E33" s="30"/>
      <c r="F33" s="30"/>
      <c r="G33" s="30" t="n">
        <v>0</v>
      </c>
      <c r="H33" s="20" t="n">
        <f aca="false">I33-G33</f>
        <v>0</v>
      </c>
      <c r="I33" s="31" t="n">
        <v>0</v>
      </c>
      <c r="J33" s="21" t="e">
        <f aca="false">K33-I33</f>
        <v>#DIV/0!</v>
      </c>
      <c r="K33" s="20" t="e">
        <f aca="false">J33/I33*100</f>
        <v>#DIV/0!</v>
      </c>
    </row>
    <row r="34" s="35" customFormat="true" ht="25.5" hidden="true" customHeight="true" outlineLevel="0" collapsed="false">
      <c r="A34" s="24"/>
      <c r="B34" s="34" t="s">
        <v>61</v>
      </c>
      <c r="C34" s="30"/>
      <c r="D34" s="30"/>
      <c r="E34" s="30"/>
      <c r="F34" s="30"/>
      <c r="G34" s="30" t="n">
        <v>0</v>
      </c>
      <c r="H34" s="20" t="n">
        <f aca="false">I34-G34</f>
        <v>0</v>
      </c>
      <c r="I34" s="31" t="n">
        <v>0</v>
      </c>
      <c r="J34" s="21" t="e">
        <f aca="false">K34-I34</f>
        <v>#DIV/0!</v>
      </c>
      <c r="K34" s="20" t="e">
        <f aca="false">J34/I34*100</f>
        <v>#DIV/0!</v>
      </c>
    </row>
    <row r="35" customFormat="false" ht="25.5" hidden="false" customHeight="false" outlineLevel="0" collapsed="false">
      <c r="A35" s="18" t="s">
        <v>62</v>
      </c>
      <c r="B35" s="19" t="s">
        <v>63</v>
      </c>
      <c r="C35" s="20" t="e">
        <f aca="false">C36+#REF!+C37+#REF!+#REF!+#REF!+#REF!+#REF!+#REF!+#REF!+#REF!+#REF!+#REF!+#REF!</f>
        <v>#VALUE!</v>
      </c>
      <c r="D35" s="20" t="e">
        <f aca="false">D36+#REF!+D37+#REF!+#REF!+#REF!+#REF!+#REF!+#REF!+#REF!+#REF!+#REF!+#REF!+#REF!+#REF!</f>
        <v>#VALUE!</v>
      </c>
      <c r="E35" s="20" t="e">
        <f aca="false">#REF!+E36+#REF!+E37+#REF!+#REF!+#REF!+#REF!+#REF!+#REF!+#REF!</f>
        <v>#VALUE!</v>
      </c>
      <c r="F35" s="20" t="e">
        <f aca="false">#REF!+F36+#REF!+F37+#REF!+#REF!+#REF!+#REF!+#REF!+#REF!+#REF!</f>
        <v>#VALUE!</v>
      </c>
      <c r="G35" s="20" t="e">
        <f aca="false">G36+#REF!+G37+#REF!+#REF!+#REF!+#REF!+#REF!+#REF!+#REF!</f>
        <v>#VALUE!</v>
      </c>
      <c r="H35" s="20" t="e">
        <f aca="false">I35-G35</f>
        <v>#VALUE!</v>
      </c>
      <c r="I35" s="21" t="e">
        <f aca="false">I36+#REF!+I37+#REF!+#REF!+#REF!+#REF!+#REF!+#REF!+#REF!</f>
        <v>#VALUE!</v>
      </c>
      <c r="J35" s="21" t="n">
        <f aca="false">J36+J37</f>
        <v>72800</v>
      </c>
      <c r="K35" s="20" t="e">
        <f aca="false">J35/I35*100</f>
        <v>#VALUE!</v>
      </c>
    </row>
    <row r="36" s="1" customFormat="true" ht="25.5" hidden="false" customHeight="false" outlineLevel="0" collapsed="false">
      <c r="A36" s="24" t="s">
        <v>64</v>
      </c>
      <c r="B36" s="25" t="s">
        <v>65</v>
      </c>
      <c r="C36" s="30" t="n">
        <v>1060000</v>
      </c>
      <c r="D36" s="30" t="n">
        <v>101400</v>
      </c>
      <c r="E36" s="30" t="n">
        <v>1161400</v>
      </c>
      <c r="F36" s="30" t="e">
        <f aca="false">#REF!-E36</f>
        <v>#VALUE!</v>
      </c>
      <c r="G36" s="30" t="n">
        <v>1226400</v>
      </c>
      <c r="H36" s="26" t="n">
        <f aca="false">I36-G36</f>
        <v>0</v>
      </c>
      <c r="I36" s="31" t="n">
        <v>1226400</v>
      </c>
      <c r="J36" s="31" t="n">
        <v>72700</v>
      </c>
      <c r="K36" s="26" t="n">
        <f aca="false">J36/I36*100</f>
        <v>5.92791911285062</v>
      </c>
    </row>
    <row r="37" s="1" customFormat="true" ht="25.5" hidden="false" customHeight="false" outlineLevel="0" collapsed="false">
      <c r="A37" s="24" t="s">
        <v>66</v>
      </c>
      <c r="B37" s="25" t="s">
        <v>67</v>
      </c>
      <c r="C37" s="26" t="e">
        <f aca="false">#REF!+#REF!+#REF!+#REF!+#REF!+#REF!+#REF!+#REF!+#REF!+#REF!+#REF!+#REF!+#REF!+#REF!+C38+#REF!</f>
        <v>#VALUE!</v>
      </c>
      <c r="D37" s="26" t="e">
        <f aca="false">#REF!+#REF!+#REF!+#REF!+#REF!+#REF!+#REF!+#REF!+#REF!+#REF!+#REF!+#REF!+#REF!+#REF!+D38+#REF!</f>
        <v>#VALUE!</v>
      </c>
      <c r="E37" s="26" t="e">
        <f aca="false">#REF!+#REF!+#REF!+#REF!+#REF!+#REF!+#REF!+#REF!+#REF!+#REF!+#REF!+#REF!+#REF!+#REF!+E38+#REF!</f>
        <v>#VALUE!</v>
      </c>
      <c r="F37" s="26" t="e">
        <f aca="false">#REF!+#REF!+#REF!+#REF!+#REF!+#REF!+#REF!+#REF!+#REF!+#REF!+#REF!+#REF!+#REF!+#REF!+F38+#REF!</f>
        <v>#VALUE!</v>
      </c>
      <c r="G37" s="26" t="e">
        <f aca="false">#REF!+#REF!+#REF!+#REF!+#REF!+#REF!+#REF!+G38+#REF!</f>
        <v>#VALUE!</v>
      </c>
      <c r="H37" s="26" t="e">
        <f aca="false">I37-G37</f>
        <v>#VALUE!</v>
      </c>
      <c r="I37" s="27" t="e">
        <f aca="false">#REF!+#REF!+#REF!+#REF!+#REF!+#REF!+#REF!+I38+#REF!</f>
        <v>#VALUE!</v>
      </c>
      <c r="J37" s="27" t="n">
        <f aca="false">J38</f>
        <v>100</v>
      </c>
      <c r="K37" s="26" t="e">
        <f aca="false">J37/I37*100</f>
        <v>#VALUE!</v>
      </c>
    </row>
    <row r="38" s="1" customFormat="true" ht="25.5" hidden="false" customHeight="false" outlineLevel="0" collapsed="false">
      <c r="A38" s="24"/>
      <c r="B38" s="36" t="s">
        <v>68</v>
      </c>
      <c r="C38" s="30" t="n">
        <v>4500</v>
      </c>
      <c r="D38" s="30" t="n">
        <v>0</v>
      </c>
      <c r="E38" s="30" t="n">
        <v>4500</v>
      </c>
      <c r="F38" s="30" t="e">
        <f aca="false">#REF!-E38</f>
        <v>#VALUE!</v>
      </c>
      <c r="G38" s="30" t="n">
        <v>5000</v>
      </c>
      <c r="H38" s="26" t="n">
        <f aca="false">I38-G38</f>
        <v>0</v>
      </c>
      <c r="I38" s="31" t="n">
        <v>5000</v>
      </c>
      <c r="J38" s="31" t="n">
        <v>100</v>
      </c>
      <c r="K38" s="26" t="n">
        <f aca="false">J38/I38*100</f>
        <v>2</v>
      </c>
    </row>
    <row r="39" customFormat="false" ht="12.75" hidden="false" customHeight="false" outlineLevel="0" collapsed="false">
      <c r="A39" s="18" t="s">
        <v>69</v>
      </c>
      <c r="B39" s="19" t="s">
        <v>70</v>
      </c>
      <c r="C39" s="37" t="e">
        <f aca="false">#REF!+#REF!+#REF!+C41+#REF!+#REF!</f>
        <v>#VALUE!</v>
      </c>
      <c r="D39" s="37" t="e">
        <f aca="false">#REF!+#REF!+#REF!+D41+#REF!+#REF!</f>
        <v>#VALUE!</v>
      </c>
      <c r="E39" s="20" t="e">
        <f aca="false">#REF!+#REF!+E41+#REF!+#REF!+#REF!+#REF!+#REF!</f>
        <v>#VALUE!</v>
      </c>
      <c r="F39" s="20" t="e">
        <f aca="false">#REF!+#REF!+F41+#REF!+#REF!+#REF!+#REF!+#REF!</f>
        <v>#VALUE!</v>
      </c>
      <c r="G39" s="20" t="e">
        <f aca="false">#REF!+#REF!+G41+#REF!+#REF!+#REF!+#REF!+#REF!+#REF!+#REF!+#REF!+#REF!</f>
        <v>#VALUE!</v>
      </c>
      <c r="H39" s="20" t="e">
        <f aca="false">I39-G39</f>
        <v>#VALUE!</v>
      </c>
      <c r="I39" s="21" t="e">
        <f aca="false">#REF!+#REF!+I41+#REF!+#REF!+#REF!+#REF!+#REF!+#REF!+#REF!+#REF!+#REF!+#REF!+#REF!</f>
        <v>#VALUE!</v>
      </c>
      <c r="J39" s="21" t="n">
        <f aca="false">SUM(J40:J41)</f>
        <v>9738100</v>
      </c>
      <c r="K39" s="20" t="e">
        <f aca="false">J39/I39*100</f>
        <v>#VALUE!</v>
      </c>
    </row>
    <row r="40" customFormat="false" ht="39" hidden="false" customHeight="true" outlineLevel="0" collapsed="false">
      <c r="A40" s="24" t="s">
        <v>71</v>
      </c>
      <c r="B40" s="25" t="s">
        <v>72</v>
      </c>
      <c r="C40" s="37"/>
      <c r="D40" s="37"/>
      <c r="E40" s="20"/>
      <c r="F40" s="20"/>
      <c r="G40" s="20"/>
      <c r="H40" s="20"/>
      <c r="I40" s="21"/>
      <c r="J40" s="27" t="n">
        <v>118880</v>
      </c>
      <c r="K40" s="20"/>
    </row>
    <row r="41" s="1" customFormat="true" ht="17.25" hidden="false" customHeight="true" outlineLevel="0" collapsed="false">
      <c r="A41" s="24" t="s">
        <v>73</v>
      </c>
      <c r="B41" s="25" t="s">
        <v>74</v>
      </c>
      <c r="C41" s="26" t="e">
        <f aca="false">#REF!</f>
        <v>#REF!</v>
      </c>
      <c r="D41" s="26" t="e">
        <f aca="false">#REF!</f>
        <v>#REF!</v>
      </c>
      <c r="E41" s="26" t="e">
        <f aca="false">#REF!</f>
        <v>#REF!</v>
      </c>
      <c r="F41" s="26" t="e">
        <f aca="false">#REF!</f>
        <v>#REF!</v>
      </c>
      <c r="G41" s="26" t="n">
        <v>838400</v>
      </c>
      <c r="H41" s="26" t="n">
        <f aca="false">I41-G41</f>
        <v>0</v>
      </c>
      <c r="I41" s="27" t="n">
        <v>838400</v>
      </c>
      <c r="J41" s="27" t="n">
        <v>9619220</v>
      </c>
      <c r="K41" s="26" t="n">
        <f aca="false">J41/I41*100</f>
        <v>1147.33062977099</v>
      </c>
    </row>
    <row r="42" s="4" customFormat="true" ht="12.75" hidden="false" customHeight="false" outlineLevel="0" collapsed="false">
      <c r="A42" s="38" t="s">
        <v>75</v>
      </c>
      <c r="B42" s="39" t="s">
        <v>76</v>
      </c>
      <c r="C42" s="40"/>
      <c r="D42" s="40"/>
      <c r="E42" s="41" t="n">
        <f aca="false">E43</f>
        <v>0</v>
      </c>
      <c r="F42" s="41" t="n">
        <f aca="false">F43</f>
        <v>68904.25</v>
      </c>
      <c r="G42" s="42"/>
      <c r="I42" s="43" t="n">
        <f aca="false">I43</f>
        <v>0</v>
      </c>
      <c r="J42" s="43" t="n">
        <f aca="false">J43</f>
        <v>3300000</v>
      </c>
      <c r="K42" s="44"/>
    </row>
    <row r="43" s="4" customFormat="true" ht="12.75" hidden="false" customHeight="false" outlineLevel="0" collapsed="false">
      <c r="A43" s="45" t="s">
        <v>77</v>
      </c>
      <c r="B43" s="46" t="s">
        <v>78</v>
      </c>
      <c r="C43" s="40"/>
      <c r="D43" s="40"/>
      <c r="E43" s="47" t="n">
        <v>0</v>
      </c>
      <c r="F43" s="47" t="n">
        <v>68904.25</v>
      </c>
      <c r="G43" s="42"/>
      <c r="I43" s="31"/>
      <c r="J43" s="31" t="n">
        <v>3300000</v>
      </c>
      <c r="K43" s="30"/>
    </row>
    <row r="44" customFormat="false" ht="12.75" hidden="false" customHeight="true" outlineLevel="0" collapsed="false">
      <c r="A44" s="48" t="s">
        <v>79</v>
      </c>
      <c r="B44" s="48"/>
      <c r="C44" s="49" t="e">
        <f aca="false">C7+C27</f>
        <v>#VALUE!</v>
      </c>
      <c r="D44" s="49" t="e">
        <f aca="false">D7+D27</f>
        <v>#VALUE!</v>
      </c>
      <c r="E44" s="49" t="e">
        <f aca="false">E7+E27+#REF!+#REF!</f>
        <v>#VALUE!</v>
      </c>
      <c r="F44" s="49" t="e">
        <f aca="false">F7+F27+#REF!+#REF!</f>
        <v>#VALUE!</v>
      </c>
      <c r="G44" s="49" t="e">
        <f aca="false">G7+G27+#REF!+#REF!</f>
        <v>#VALUE!</v>
      </c>
      <c r="H44" s="49" t="e">
        <f aca="false">H7+H27+#REF!+#REF!</f>
        <v>#VALUE!</v>
      </c>
      <c r="I44" s="50" t="e">
        <f aca="false">I7+I27+#REF!+#REF!+I42+#REF!</f>
        <v>#VALUE!</v>
      </c>
      <c r="J44" s="50" t="n">
        <f aca="false">J7+J27+J42</f>
        <v>21426761.23</v>
      </c>
      <c r="K44" s="20" t="e">
        <f aca="false">J44/I44*100</f>
        <v>#VALUE!</v>
      </c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2" t="s">
        <v>80</v>
      </c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</sheetData>
  <mergeCells count="6">
    <mergeCell ref="A1:K1"/>
    <mergeCell ref="B2:J2"/>
    <mergeCell ref="A3:K3"/>
    <mergeCell ref="A4:K4"/>
    <mergeCell ref="A44:B44"/>
    <mergeCell ref="A47:F47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2.56"/>
    <col collapsed="false" customWidth="true" hidden="false" outlineLevel="0" max="6" min="5" style="53" width="2.84"/>
    <col collapsed="false" customWidth="true" hidden="false" outlineLevel="0" max="7" min="7" style="0" width="3.28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true" outlineLevel="0" max="10" min="10" style="0" width="17.7"/>
    <col collapsed="false" customWidth="true" hidden="false" outlineLevel="0" max="11" min="11" style="0" width="18.28"/>
    <col collapsed="false" customWidth="true" hidden="true" outlineLevel="0" max="12" min="12" style="0" width="12.7"/>
  </cols>
  <sheetData>
    <row r="1" customFormat="false" ht="12.75" hidden="true" customHeight="false" outlineLevel="0" collapsed="false"/>
    <row r="2" customFormat="false" ht="13.9" hidden="false" customHeight="true" outlineLevel="0" collapsed="false">
      <c r="A2" s="54"/>
      <c r="B2" s="55" t="s">
        <v>81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39.75" hidden="false" customHeight="true" outlineLevel="0" collapsed="false">
      <c r="A3" s="56"/>
      <c r="B3" s="56"/>
      <c r="C3" s="6" t="s">
        <v>1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9.45" hidden="false" customHeight="true" outlineLevel="0" collapsed="false">
      <c r="A5" s="58" t="s">
        <v>8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K6" s="60" t="s">
        <v>3</v>
      </c>
      <c r="L6" s="60"/>
    </row>
    <row r="7" customFormat="false" ht="31.5" hidden="false" customHeight="true" outlineLevel="0" collapsed="false">
      <c r="A7" s="61" t="s">
        <v>83</v>
      </c>
      <c r="B7" s="62"/>
      <c r="C7" s="62"/>
      <c r="D7" s="62"/>
      <c r="E7" s="62"/>
      <c r="F7" s="62"/>
      <c r="G7" s="62"/>
      <c r="H7" s="62"/>
      <c r="I7" s="62"/>
      <c r="J7" s="63" t="s">
        <v>84</v>
      </c>
      <c r="K7" s="63" t="s">
        <v>11</v>
      </c>
      <c r="L7" s="64" t="s">
        <v>12</v>
      </c>
    </row>
    <row r="8" customFormat="false" ht="31.5" hidden="false" customHeight="false" outlineLevel="0" collapsed="false">
      <c r="A8" s="65" t="s">
        <v>85</v>
      </c>
      <c r="B8" s="66" t="s">
        <v>86</v>
      </c>
      <c r="C8" s="66" t="s">
        <v>87</v>
      </c>
      <c r="D8" s="66" t="s">
        <v>88</v>
      </c>
      <c r="E8" s="67" t="s">
        <v>88</v>
      </c>
      <c r="F8" s="67" t="s">
        <v>88</v>
      </c>
      <c r="G8" s="66" t="s">
        <v>88</v>
      </c>
      <c r="H8" s="66" t="s">
        <v>89</v>
      </c>
      <c r="I8" s="66" t="s">
        <v>90</v>
      </c>
      <c r="J8" s="68" t="n">
        <f aca="false">J9+J14+J22</f>
        <v>-2150000</v>
      </c>
      <c r="K8" s="68" t="n">
        <f aca="false">K9+K14+K22</f>
        <v>0</v>
      </c>
      <c r="L8" s="69" t="n">
        <f aca="false">K8/J8*100</f>
        <v>-0</v>
      </c>
    </row>
    <row r="9" customFormat="false" ht="31.5" hidden="false" customHeight="false" outlineLevel="0" collapsed="false">
      <c r="A9" s="70" t="s">
        <v>91</v>
      </c>
      <c r="B9" s="62" t="s">
        <v>86</v>
      </c>
      <c r="C9" s="62" t="s">
        <v>87</v>
      </c>
      <c r="D9" s="62" t="s">
        <v>92</v>
      </c>
      <c r="E9" s="62" t="s">
        <v>88</v>
      </c>
      <c r="F9" s="62" t="s">
        <v>88</v>
      </c>
      <c r="G9" s="62" t="s">
        <v>88</v>
      </c>
      <c r="H9" s="62" t="s">
        <v>89</v>
      </c>
      <c r="I9" s="62" t="s">
        <v>90</v>
      </c>
      <c r="J9" s="68" t="n">
        <f aca="false">J10+J12</f>
        <v>0</v>
      </c>
      <c r="K9" s="68" t="n">
        <f aca="false">K10+K12</f>
        <v>0</v>
      </c>
      <c r="L9" s="69"/>
    </row>
    <row r="10" customFormat="false" ht="47.25" hidden="false" customHeight="false" outlineLevel="0" collapsed="false">
      <c r="A10" s="65" t="s">
        <v>93</v>
      </c>
      <c r="B10" s="62" t="s">
        <v>86</v>
      </c>
      <c r="C10" s="62" t="s">
        <v>87</v>
      </c>
      <c r="D10" s="62" t="s">
        <v>92</v>
      </c>
      <c r="E10" s="62" t="s">
        <v>88</v>
      </c>
      <c r="F10" s="62" t="s">
        <v>88</v>
      </c>
      <c r="G10" s="62" t="s">
        <v>88</v>
      </c>
      <c r="H10" s="62" t="s">
        <v>89</v>
      </c>
      <c r="I10" s="62" t="s">
        <v>94</v>
      </c>
      <c r="J10" s="68" t="n">
        <f aca="false">J11</f>
        <v>5000000</v>
      </c>
      <c r="K10" s="68" t="n">
        <v>0</v>
      </c>
      <c r="L10" s="69" t="n">
        <f aca="false">K10/J10*100</f>
        <v>0</v>
      </c>
    </row>
    <row r="11" customFormat="false" ht="47.25" hidden="false" customHeight="false" outlineLevel="0" collapsed="false">
      <c r="A11" s="65" t="s">
        <v>95</v>
      </c>
      <c r="B11" s="62" t="s">
        <v>86</v>
      </c>
      <c r="C11" s="62" t="s">
        <v>87</v>
      </c>
      <c r="D11" s="62" t="s">
        <v>92</v>
      </c>
      <c r="E11" s="62" t="s">
        <v>88</v>
      </c>
      <c r="F11" s="62" t="s">
        <v>88</v>
      </c>
      <c r="G11" s="62" t="s">
        <v>96</v>
      </c>
      <c r="H11" s="62" t="s">
        <v>89</v>
      </c>
      <c r="I11" s="62" t="s">
        <v>97</v>
      </c>
      <c r="J11" s="68" t="n">
        <v>5000000</v>
      </c>
      <c r="K11" s="68" t="n">
        <v>0</v>
      </c>
      <c r="L11" s="69" t="n">
        <f aca="false">K11/J11*100</f>
        <v>0</v>
      </c>
    </row>
    <row r="12" customFormat="false" ht="47.25" hidden="false" customHeight="false" outlineLevel="0" collapsed="false">
      <c r="A12" s="65" t="s">
        <v>98</v>
      </c>
      <c r="B12" s="62" t="s">
        <v>86</v>
      </c>
      <c r="C12" s="62" t="s">
        <v>87</v>
      </c>
      <c r="D12" s="62" t="s">
        <v>92</v>
      </c>
      <c r="E12" s="62" t="s">
        <v>88</v>
      </c>
      <c r="F12" s="62" t="s">
        <v>88</v>
      </c>
      <c r="G12" s="62" t="s">
        <v>88</v>
      </c>
      <c r="H12" s="62" t="s">
        <v>89</v>
      </c>
      <c r="I12" s="62" t="s">
        <v>99</v>
      </c>
      <c r="J12" s="68" t="n">
        <f aca="false">J13</f>
        <v>-5000000</v>
      </c>
      <c r="K12" s="68" t="n">
        <v>0</v>
      </c>
      <c r="L12" s="69" t="n">
        <f aca="false">K12/J12*100</f>
        <v>-0</v>
      </c>
    </row>
    <row r="13" customFormat="false" ht="47.25" hidden="false" customHeight="false" outlineLevel="0" collapsed="false">
      <c r="A13" s="65" t="s">
        <v>100</v>
      </c>
      <c r="B13" s="62" t="s">
        <v>86</v>
      </c>
      <c r="C13" s="62" t="s">
        <v>87</v>
      </c>
      <c r="D13" s="62" t="s">
        <v>92</v>
      </c>
      <c r="E13" s="62" t="s">
        <v>88</v>
      </c>
      <c r="F13" s="62" t="s">
        <v>88</v>
      </c>
      <c r="G13" s="62" t="s">
        <v>96</v>
      </c>
      <c r="H13" s="62" t="s">
        <v>89</v>
      </c>
      <c r="I13" s="62" t="s">
        <v>86</v>
      </c>
      <c r="J13" s="68" t="n">
        <v>-5000000</v>
      </c>
      <c r="K13" s="68" t="n">
        <v>0</v>
      </c>
      <c r="L13" s="69" t="n">
        <f aca="false">K13/J13*100</f>
        <v>-0</v>
      </c>
    </row>
    <row r="14" customFormat="false" ht="31.5" hidden="false" customHeight="false" outlineLevel="0" collapsed="false">
      <c r="A14" s="70" t="s">
        <v>101</v>
      </c>
      <c r="B14" s="62" t="s">
        <v>86</v>
      </c>
      <c r="C14" s="62" t="s">
        <v>87</v>
      </c>
      <c r="D14" s="62" t="s">
        <v>102</v>
      </c>
      <c r="E14" s="62" t="s">
        <v>88</v>
      </c>
      <c r="F14" s="62" t="s">
        <v>88</v>
      </c>
      <c r="G14" s="62" t="s">
        <v>88</v>
      </c>
      <c r="H14" s="62" t="s">
        <v>89</v>
      </c>
      <c r="I14" s="62" t="s">
        <v>90</v>
      </c>
      <c r="J14" s="71" t="n">
        <f aca="false">J18+J15</f>
        <v>0</v>
      </c>
      <c r="K14" s="71" t="n">
        <v>0</v>
      </c>
      <c r="L14" s="69"/>
    </row>
    <row r="15" customFormat="false" ht="47.25" hidden="false" customHeight="false" outlineLevel="0" collapsed="false">
      <c r="A15" s="72" t="s">
        <v>103</v>
      </c>
      <c r="B15" s="62" t="s">
        <v>86</v>
      </c>
      <c r="C15" s="62" t="s">
        <v>87</v>
      </c>
      <c r="D15" s="62" t="s">
        <v>102</v>
      </c>
      <c r="E15" s="62" t="s">
        <v>88</v>
      </c>
      <c r="F15" s="62" t="s">
        <v>88</v>
      </c>
      <c r="G15" s="62" t="s">
        <v>88</v>
      </c>
      <c r="H15" s="62" t="s">
        <v>89</v>
      </c>
      <c r="I15" s="62" t="s">
        <v>94</v>
      </c>
      <c r="J15" s="71" t="n">
        <f aca="false">J16</f>
        <v>10000000</v>
      </c>
      <c r="K15" s="71" t="n">
        <f aca="false">K16</f>
        <v>0</v>
      </c>
      <c r="L15" s="69" t="n">
        <f aca="false">K15/J15*100</f>
        <v>0</v>
      </c>
    </row>
    <row r="16" customFormat="false" ht="45" hidden="false" customHeight="true" outlineLevel="0" collapsed="false">
      <c r="A16" s="72" t="s">
        <v>104</v>
      </c>
      <c r="B16" s="62" t="s">
        <v>86</v>
      </c>
      <c r="C16" s="62" t="s">
        <v>87</v>
      </c>
      <c r="D16" s="62" t="s">
        <v>102</v>
      </c>
      <c r="E16" s="62" t="s">
        <v>88</v>
      </c>
      <c r="F16" s="62" t="s">
        <v>88</v>
      </c>
      <c r="G16" s="62" t="s">
        <v>96</v>
      </c>
      <c r="H16" s="62" t="s">
        <v>89</v>
      </c>
      <c r="I16" s="62" t="s">
        <v>97</v>
      </c>
      <c r="J16" s="71" t="n">
        <v>10000000</v>
      </c>
      <c r="K16" s="71" t="n">
        <v>0</v>
      </c>
      <c r="L16" s="69" t="n">
        <f aca="false">K16/J16*100</f>
        <v>0</v>
      </c>
    </row>
    <row r="17" customFormat="false" ht="48" hidden="false" customHeight="true" outlineLevel="0" collapsed="false">
      <c r="A17" s="72" t="s">
        <v>105</v>
      </c>
      <c r="B17" s="62" t="s">
        <v>86</v>
      </c>
      <c r="C17" s="62" t="s">
        <v>87</v>
      </c>
      <c r="D17" s="62" t="s">
        <v>102</v>
      </c>
      <c r="E17" s="62" t="s">
        <v>88</v>
      </c>
      <c r="F17" s="62" t="s">
        <v>88</v>
      </c>
      <c r="G17" s="62" t="s">
        <v>88</v>
      </c>
      <c r="H17" s="62" t="s">
        <v>89</v>
      </c>
      <c r="I17" s="62" t="s">
        <v>99</v>
      </c>
      <c r="J17" s="71" t="n">
        <f aca="false">J18</f>
        <v>-10000000</v>
      </c>
      <c r="K17" s="71" t="n">
        <v>0</v>
      </c>
      <c r="L17" s="69" t="n">
        <f aca="false">K17/J17*100</f>
        <v>-0</v>
      </c>
    </row>
    <row r="18" customFormat="false" ht="45" hidden="false" customHeight="true" outlineLevel="0" collapsed="false">
      <c r="A18" s="72" t="s">
        <v>106</v>
      </c>
      <c r="B18" s="62" t="s">
        <v>86</v>
      </c>
      <c r="C18" s="62" t="s">
        <v>87</v>
      </c>
      <c r="D18" s="62" t="s">
        <v>102</v>
      </c>
      <c r="E18" s="62" t="s">
        <v>88</v>
      </c>
      <c r="F18" s="62" t="s">
        <v>88</v>
      </c>
      <c r="G18" s="62" t="s">
        <v>96</v>
      </c>
      <c r="H18" s="62" t="s">
        <v>89</v>
      </c>
      <c r="I18" s="62" t="s">
        <v>86</v>
      </c>
      <c r="J18" s="71" t="n">
        <v>-10000000</v>
      </c>
      <c r="K18" s="71" t="n">
        <v>0</v>
      </c>
      <c r="L18" s="69" t="n">
        <f aca="false">K18/J18*100</f>
        <v>-0</v>
      </c>
    </row>
    <row r="19" customFormat="false" ht="31.5" hidden="false" customHeight="false" outlineLevel="0" collapsed="false">
      <c r="A19" s="72" t="s">
        <v>107</v>
      </c>
      <c r="B19" s="62" t="s">
        <v>86</v>
      </c>
      <c r="C19" s="62" t="s">
        <v>87</v>
      </c>
      <c r="D19" s="62" t="s">
        <v>96</v>
      </c>
      <c r="E19" s="62" t="s">
        <v>88</v>
      </c>
      <c r="F19" s="62" t="s">
        <v>88</v>
      </c>
      <c r="G19" s="62" t="s">
        <v>88</v>
      </c>
      <c r="H19" s="62" t="s">
        <v>89</v>
      </c>
      <c r="I19" s="62" t="s">
        <v>90</v>
      </c>
      <c r="J19" s="71" t="e">
        <f aca="false">J20+J21</f>
        <v>#VALUE!</v>
      </c>
      <c r="K19" s="71" t="n">
        <f aca="false">K20+K21</f>
        <v>236528.620000001</v>
      </c>
      <c r="L19" s="69" t="e">
        <f aca="false">K19/J19*100</f>
        <v>#VALUE!</v>
      </c>
    </row>
    <row r="20" customFormat="false" ht="31.5" hidden="false" customHeight="false" outlineLevel="0" collapsed="false">
      <c r="A20" s="72" t="s">
        <v>108</v>
      </c>
      <c r="B20" s="62" t="s">
        <v>86</v>
      </c>
      <c r="C20" s="62" t="s">
        <v>87</v>
      </c>
      <c r="D20" s="62" t="s">
        <v>96</v>
      </c>
      <c r="E20" s="62" t="s">
        <v>92</v>
      </c>
      <c r="F20" s="62" t="s">
        <v>87</v>
      </c>
      <c r="G20" s="62" t="s">
        <v>96</v>
      </c>
      <c r="H20" s="62" t="s">
        <v>89</v>
      </c>
      <c r="I20" s="62" t="s">
        <v>109</v>
      </c>
      <c r="J20" s="73" t="e">
        <f aca="false">-доходы!I44-J24-J10-J15</f>
        <v>#VALUE!</v>
      </c>
      <c r="K20" s="73" t="n">
        <v>-21426761.23</v>
      </c>
      <c r="L20" s="69" t="e">
        <f aca="false">K20/J20*100</f>
        <v>#VALUE!</v>
      </c>
    </row>
    <row r="21" customFormat="false" ht="31.5" hidden="false" customHeight="false" outlineLevel="0" collapsed="false">
      <c r="A21" s="72" t="s">
        <v>110</v>
      </c>
      <c r="B21" s="62" t="s">
        <v>86</v>
      </c>
      <c r="C21" s="62" t="s">
        <v>87</v>
      </c>
      <c r="D21" s="62" t="s">
        <v>96</v>
      </c>
      <c r="E21" s="62" t="s">
        <v>92</v>
      </c>
      <c r="F21" s="62" t="s">
        <v>87</v>
      </c>
      <c r="G21" s="62" t="s">
        <v>96</v>
      </c>
      <c r="H21" s="62" t="s">
        <v>89</v>
      </c>
      <c r="I21" s="62" t="s">
        <v>111</v>
      </c>
      <c r="J21" s="73" t="n">
        <f aca="false">' рас '!R92-J23-J17-J12</f>
        <v>25000000</v>
      </c>
      <c r="K21" s="73" t="n">
        <v>21663289.85</v>
      </c>
      <c r="L21" s="69" t="n">
        <f aca="false">K21/J21*100</f>
        <v>86.6531594</v>
      </c>
    </row>
    <row r="22" customFormat="false" ht="31.5" hidden="false" customHeight="false" outlineLevel="0" collapsed="false">
      <c r="A22" s="72" t="s">
        <v>112</v>
      </c>
      <c r="B22" s="62" t="s">
        <v>86</v>
      </c>
      <c r="C22" s="62" t="s">
        <v>87</v>
      </c>
      <c r="D22" s="62" t="s">
        <v>113</v>
      </c>
      <c r="E22" s="62" t="s">
        <v>88</v>
      </c>
      <c r="F22" s="62" t="s">
        <v>88</v>
      </c>
      <c r="G22" s="62" t="s">
        <v>88</v>
      </c>
      <c r="H22" s="62" t="s">
        <v>89</v>
      </c>
      <c r="I22" s="62" t="s">
        <v>90</v>
      </c>
      <c r="J22" s="71" t="n">
        <f aca="false">J23+J24</f>
        <v>-2150000</v>
      </c>
      <c r="K22" s="71" t="n">
        <v>0</v>
      </c>
      <c r="L22" s="69" t="n">
        <f aca="false">K22/J22*100</f>
        <v>-0</v>
      </c>
    </row>
    <row r="23" customFormat="false" ht="47.25" hidden="false" customHeight="false" outlineLevel="0" collapsed="false">
      <c r="A23" s="72" t="s">
        <v>114</v>
      </c>
      <c r="B23" s="62" t="s">
        <v>86</v>
      </c>
      <c r="C23" s="62" t="s">
        <v>87</v>
      </c>
      <c r="D23" s="62" t="s">
        <v>113</v>
      </c>
      <c r="E23" s="62" t="s">
        <v>96</v>
      </c>
      <c r="F23" s="62" t="s">
        <v>92</v>
      </c>
      <c r="G23" s="62" t="s">
        <v>96</v>
      </c>
      <c r="H23" s="62" t="s">
        <v>89</v>
      </c>
      <c r="I23" s="62" t="s">
        <v>115</v>
      </c>
      <c r="J23" s="71" t="n">
        <v>-10000000</v>
      </c>
      <c r="K23" s="71" t="n">
        <v>0</v>
      </c>
      <c r="L23" s="69" t="n">
        <f aca="false">K23/J23*100</f>
        <v>-0</v>
      </c>
    </row>
    <row r="24" customFormat="false" ht="47.25" hidden="false" customHeight="false" outlineLevel="0" collapsed="false">
      <c r="A24" s="72" t="s">
        <v>116</v>
      </c>
      <c r="B24" s="62" t="s">
        <v>86</v>
      </c>
      <c r="C24" s="62" t="s">
        <v>87</v>
      </c>
      <c r="D24" s="62" t="s">
        <v>113</v>
      </c>
      <c r="E24" s="62" t="s">
        <v>96</v>
      </c>
      <c r="F24" s="62" t="s">
        <v>92</v>
      </c>
      <c r="G24" s="62" t="s">
        <v>96</v>
      </c>
      <c r="H24" s="62" t="s">
        <v>89</v>
      </c>
      <c r="I24" s="62" t="s">
        <v>117</v>
      </c>
      <c r="J24" s="71" t="n">
        <v>7850000</v>
      </c>
      <c r="K24" s="71" t="n">
        <v>0</v>
      </c>
      <c r="L24" s="69" t="n">
        <f aca="false">K24/J24*100</f>
        <v>0</v>
      </c>
    </row>
    <row r="25" customFormat="false" ht="21.75" hidden="false" customHeight="true" outlineLevel="0" collapsed="false">
      <c r="A25" s="74" t="s">
        <v>118</v>
      </c>
      <c r="B25" s="75" t="s">
        <v>86</v>
      </c>
      <c r="C25" s="75" t="s">
        <v>119</v>
      </c>
      <c r="D25" s="75" t="s">
        <v>88</v>
      </c>
      <c r="E25" s="76" t="s">
        <v>88</v>
      </c>
      <c r="F25" s="76" t="s">
        <v>88</v>
      </c>
      <c r="G25" s="75" t="s">
        <v>88</v>
      </c>
      <c r="H25" s="75" t="s">
        <v>89</v>
      </c>
      <c r="I25" s="75" t="s">
        <v>90</v>
      </c>
      <c r="J25" s="77" t="e">
        <f aca="false">J8+J19</f>
        <v>#VALUE!</v>
      </c>
      <c r="K25" s="77" t="n">
        <f aca="false">K8+K19</f>
        <v>236528.620000001</v>
      </c>
      <c r="L25" s="78" t="e">
        <f aca="false">K25/J25*100</f>
        <v>#VALUE!</v>
      </c>
    </row>
    <row r="28" customFormat="false" ht="12.75" hidden="false" customHeight="false" outlineLevel="0" collapsed="false">
      <c r="A28" s="79" t="s">
        <v>120</v>
      </c>
      <c r="B28" s="79"/>
      <c r="C28" s="79"/>
      <c r="D28" s="79"/>
      <c r="E28" s="79"/>
      <c r="F28" s="79"/>
      <c r="G28" s="79"/>
      <c r="H28" s="79"/>
      <c r="I28" s="79"/>
      <c r="J28" s="79"/>
    </row>
  </sheetData>
  <mergeCells count="6">
    <mergeCell ref="B2:L2"/>
    <mergeCell ref="C3:K3"/>
    <mergeCell ref="A4:L4"/>
    <mergeCell ref="A5:L5"/>
    <mergeCell ref="A6:I6"/>
    <mergeCell ref="A28:J2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63.28"/>
    <col collapsed="false" customWidth="true" hidden="true" outlineLevel="0" max="2" min="2" style="81" width="6.7"/>
    <col collapsed="false" customWidth="true" hidden="false" outlineLevel="0" max="3" min="3" style="81" width="6.13"/>
    <col collapsed="false" customWidth="true" hidden="false" outlineLevel="0" max="4" min="4" style="81" width="10.13"/>
    <col collapsed="false" customWidth="true" hidden="false" outlineLevel="0" max="5" min="5" style="81" width="7.28"/>
    <col collapsed="false" customWidth="true" hidden="true" outlineLevel="0" max="6" min="6" style="80" width="15.28"/>
    <col collapsed="false" customWidth="true" hidden="true" outlineLevel="0" max="7" min="7" style="80" width="12.7"/>
    <col collapsed="false" customWidth="true" hidden="true" outlineLevel="0" max="8" min="8" style="80" width="13.99"/>
    <col collapsed="false" customWidth="true" hidden="true" outlineLevel="0" max="9" min="9" style="80" width="13.7"/>
    <col collapsed="false" customWidth="true" hidden="true" outlineLevel="0" max="10" min="10" style="80" width="15.28"/>
    <col collapsed="false" customWidth="true" hidden="true" outlineLevel="0" max="11" min="11" style="80" width="13.7"/>
    <col collapsed="false" customWidth="true" hidden="true" outlineLevel="0" max="12" min="12" style="80" width="15.28"/>
    <col collapsed="false" customWidth="true" hidden="true" outlineLevel="0" max="13" min="13" style="80" width="13.7"/>
    <col collapsed="false" customWidth="true" hidden="true" outlineLevel="0" max="18" min="14" style="80" width="15.28"/>
    <col collapsed="false" customWidth="true" hidden="false" outlineLevel="0" max="19" min="19" style="82" width="15.28"/>
    <col collapsed="false" customWidth="true" hidden="true" outlineLevel="0" max="20" min="20" style="82" width="15.41"/>
    <col collapsed="false" customWidth="false" hidden="false" outlineLevel="0" max="257" min="21" style="80" width="8.85"/>
  </cols>
  <sheetData>
    <row r="1" s="82" customFormat="true" ht="13.15" hidden="false" customHeight="true" outlineLevel="0" collapsed="false">
      <c r="A1" s="83" t="s">
        <v>12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s="82" customFormat="true" ht="37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s="82" customFormat="true" ht="5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82" customFormat="true" ht="64.5" hidden="false" customHeight="true" outlineLevel="0" collapsed="false">
      <c r="A4" s="85" t="s">
        <v>12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82" customFormat="true" ht="15.75" hidden="false" customHeight="false" outlineLevel="0" collapsed="false">
      <c r="A5" s="86"/>
      <c r="G5" s="87" t="s">
        <v>3</v>
      </c>
      <c r="S5" s="88" t="s">
        <v>3</v>
      </c>
    </row>
    <row r="6" customFormat="false" ht="25.5" hidden="false" customHeight="false" outlineLevel="0" collapsed="false">
      <c r="A6" s="89" t="s">
        <v>123</v>
      </c>
      <c r="B6" s="90" t="s">
        <v>124</v>
      </c>
      <c r="C6" s="90" t="s">
        <v>125</v>
      </c>
      <c r="D6" s="90" t="s">
        <v>126</v>
      </c>
      <c r="E6" s="90" t="s">
        <v>127</v>
      </c>
      <c r="F6" s="89" t="s">
        <v>8</v>
      </c>
      <c r="G6" s="89" t="s">
        <v>7</v>
      </c>
      <c r="H6" s="89" t="n">
        <v>2012</v>
      </c>
      <c r="I6" s="89" t="s">
        <v>128</v>
      </c>
      <c r="J6" s="89" t="s">
        <v>129</v>
      </c>
      <c r="K6" s="89" t="s">
        <v>128</v>
      </c>
      <c r="L6" s="89" t="s">
        <v>130</v>
      </c>
      <c r="M6" s="89" t="s">
        <v>128</v>
      </c>
      <c r="N6" s="89" t="s">
        <v>9</v>
      </c>
      <c r="O6" s="89" t="s">
        <v>128</v>
      </c>
      <c r="P6" s="89" t="s">
        <v>131</v>
      </c>
      <c r="Q6" s="89" t="s">
        <v>128</v>
      </c>
      <c r="R6" s="17" t="s">
        <v>132</v>
      </c>
      <c r="S6" s="17" t="s">
        <v>11</v>
      </c>
      <c r="T6" s="64" t="s">
        <v>12</v>
      </c>
    </row>
    <row r="7" customFormat="false" ht="15.75" hidden="false" customHeight="false" outlineLevel="0" collapsed="false">
      <c r="A7" s="89" t="n">
        <v>1</v>
      </c>
      <c r="B7" s="90" t="n">
        <v>2</v>
      </c>
      <c r="C7" s="90" t="n">
        <v>2</v>
      </c>
      <c r="D7" s="90" t="n">
        <v>3</v>
      </c>
      <c r="E7" s="90" t="n">
        <v>4</v>
      </c>
      <c r="F7" s="91" t="n">
        <v>6</v>
      </c>
      <c r="G7" s="91" t="n">
        <v>7</v>
      </c>
      <c r="H7" s="91" t="n">
        <v>5</v>
      </c>
      <c r="I7" s="92" t="n">
        <v>6</v>
      </c>
      <c r="J7" s="91" t="n">
        <v>5</v>
      </c>
      <c r="K7" s="91" t="n">
        <v>6</v>
      </c>
      <c r="L7" s="91" t="n">
        <v>5</v>
      </c>
      <c r="M7" s="91" t="n">
        <v>6</v>
      </c>
      <c r="N7" s="91" t="n">
        <v>5</v>
      </c>
      <c r="O7" s="91" t="n">
        <v>6</v>
      </c>
      <c r="P7" s="91" t="n">
        <v>5</v>
      </c>
      <c r="Q7" s="91" t="n">
        <v>6</v>
      </c>
      <c r="R7" s="91" t="n">
        <v>5</v>
      </c>
      <c r="S7" s="93" t="n">
        <v>5</v>
      </c>
      <c r="T7" s="94" t="n">
        <v>7</v>
      </c>
    </row>
    <row r="8" customFormat="false" ht="15.75" hidden="false" customHeight="false" outlineLevel="0" collapsed="false">
      <c r="A8" s="95" t="s">
        <v>133</v>
      </c>
      <c r="B8" s="96" t="n">
        <v>810</v>
      </c>
      <c r="C8" s="96" t="s">
        <v>134</v>
      </c>
      <c r="D8" s="96"/>
      <c r="E8" s="96"/>
      <c r="F8" s="44" t="e">
        <f aca="false">F9+#REF!+F13+F27+F31+#REF!</f>
        <v>#VALUE!</v>
      </c>
      <c r="G8" s="44" t="e">
        <f aca="false">G9+#REF!+G13+G27+G31+#REF!</f>
        <v>#VALUE!</v>
      </c>
      <c r="H8" s="44" t="e">
        <f aca="false">H9+#REF!+H13+H27+H31+#REF!+#REF!</f>
        <v>#VALUE!</v>
      </c>
      <c r="I8" s="44" t="e">
        <f aca="false">I9+#REF!+I13+I27+I31+#REF!+#REF!</f>
        <v>#VALUE!</v>
      </c>
      <c r="J8" s="44" t="e">
        <f aca="false">J9+#REF!+J13+J27+J31+#REF!+#REF!</f>
        <v>#VALUE!</v>
      </c>
      <c r="K8" s="44" t="e">
        <f aca="false">K9+#REF!+K13+K27+K31+#REF!+#REF!</f>
        <v>#VALUE!</v>
      </c>
      <c r="L8" s="44" t="e">
        <f aca="false">L9+#REF!+L13+L27+L31+#REF!+#REF!</f>
        <v>#VALUE!</v>
      </c>
      <c r="M8" s="44" t="e">
        <f aca="false">M9+#REF!+M13+M27+M31+#REF!+#REF!</f>
        <v>#VALUE!</v>
      </c>
      <c r="N8" s="44" t="e">
        <f aca="false">N9+#REF!+N13+N27+N31+#REF!+#REF!</f>
        <v>#VALUE!</v>
      </c>
      <c r="O8" s="44" t="e">
        <f aca="false">O9+#REF!+O13+O27+O31+#REF!+#REF!</f>
        <v>#VALUE!</v>
      </c>
      <c r="P8" s="44" t="e">
        <f aca="false">P9+#REF!+P13+P27+P31+#REF!+#REF!</f>
        <v>#VALUE!</v>
      </c>
      <c r="Q8" s="44" t="e">
        <f aca="false">Q9+#REF!+Q13+Q27+Q31+#REF!+#REF!</f>
        <v>#VALUE!</v>
      </c>
      <c r="R8" s="43" t="e">
        <f aca="false">R9+#REF!+R13+R27+R31+#REF!+#REF!</f>
        <v>#VALUE!</v>
      </c>
      <c r="S8" s="41" t="n">
        <f aca="false">S9+S13+S27+S31</f>
        <v>2454488.73</v>
      </c>
      <c r="T8" s="97" t="e">
        <f aca="false">S8/R8*100</f>
        <v>#VALUE!</v>
      </c>
    </row>
    <row r="9" customFormat="false" ht="24.75" hidden="false" customHeight="true" outlineLevel="0" collapsed="false">
      <c r="A9" s="98" t="s">
        <v>135</v>
      </c>
      <c r="B9" s="99" t="n">
        <v>810</v>
      </c>
      <c r="C9" s="100" t="s">
        <v>136</v>
      </c>
      <c r="D9" s="100"/>
      <c r="E9" s="100"/>
      <c r="F9" s="30" t="n">
        <f aca="false">F10</f>
        <v>1068550</v>
      </c>
      <c r="G9" s="30" t="n">
        <f aca="false">H9-F9</f>
        <v>-550</v>
      </c>
      <c r="H9" s="30" t="n">
        <f aca="false">H10</f>
        <v>1068000</v>
      </c>
      <c r="I9" s="30" t="n">
        <f aca="false">I10</f>
        <v>61300</v>
      </c>
      <c r="J9" s="30" t="n">
        <f aca="false">J10</f>
        <v>1129300</v>
      </c>
      <c r="K9" s="30" t="n">
        <f aca="false">K10</f>
        <v>0</v>
      </c>
      <c r="L9" s="30" t="n">
        <f aca="false">L10</f>
        <v>1129300</v>
      </c>
      <c r="M9" s="30" t="n">
        <f aca="false">M10</f>
        <v>0</v>
      </c>
      <c r="N9" s="30" t="n">
        <f aca="false">N10</f>
        <v>1129300</v>
      </c>
      <c r="O9" s="30" t="n">
        <f aca="false">O10</f>
        <v>0</v>
      </c>
      <c r="P9" s="30" t="n">
        <f aca="false">P10</f>
        <v>1129300</v>
      </c>
      <c r="Q9" s="30" t="n">
        <f aca="false">Q10</f>
        <v>0</v>
      </c>
      <c r="R9" s="31" t="n">
        <f aca="false">R10</f>
        <v>1129300</v>
      </c>
      <c r="S9" s="47" t="n">
        <v>463074.32</v>
      </c>
      <c r="T9" s="101" t="n">
        <f aca="false">S9/R9*100</f>
        <v>41.0054299123351</v>
      </c>
    </row>
    <row r="10" customFormat="false" ht="15.75" hidden="false" customHeight="false" outlineLevel="0" collapsed="false">
      <c r="A10" s="102" t="s">
        <v>137</v>
      </c>
      <c r="B10" s="99" t="n">
        <v>810</v>
      </c>
      <c r="C10" s="100" t="s">
        <v>136</v>
      </c>
      <c r="D10" s="100" t="s">
        <v>138</v>
      </c>
      <c r="E10" s="100"/>
      <c r="F10" s="30" t="n">
        <f aca="false">F11</f>
        <v>1068550</v>
      </c>
      <c r="G10" s="30" t="n">
        <f aca="false">H10-F10</f>
        <v>-550</v>
      </c>
      <c r="H10" s="30" t="n">
        <f aca="false">H11</f>
        <v>1068000</v>
      </c>
      <c r="I10" s="30" t="n">
        <f aca="false">I11</f>
        <v>61300</v>
      </c>
      <c r="J10" s="30" t="n">
        <f aca="false">J11</f>
        <v>1129300</v>
      </c>
      <c r="K10" s="30" t="n">
        <f aca="false">K11</f>
        <v>0</v>
      </c>
      <c r="L10" s="30" t="n">
        <f aca="false">L11</f>
        <v>1129300</v>
      </c>
      <c r="M10" s="30" t="n">
        <f aca="false">M11</f>
        <v>0</v>
      </c>
      <c r="N10" s="30" t="n">
        <f aca="false">N11</f>
        <v>1129300</v>
      </c>
      <c r="O10" s="30" t="n">
        <f aca="false">O11</f>
        <v>0</v>
      </c>
      <c r="P10" s="30" t="n">
        <f aca="false">P11</f>
        <v>1129300</v>
      </c>
      <c r="Q10" s="30" t="n">
        <f aca="false">Q11</f>
        <v>0</v>
      </c>
      <c r="R10" s="31" t="n">
        <f aca="false">R11</f>
        <v>1129300</v>
      </c>
      <c r="S10" s="47" t="n">
        <v>463074.32</v>
      </c>
      <c r="T10" s="101" t="n">
        <f aca="false">S10/R10*100</f>
        <v>41.0054299123351</v>
      </c>
    </row>
    <row r="11" customFormat="false" ht="26.25" hidden="false" customHeight="true" outlineLevel="0" collapsed="false">
      <c r="A11" s="102" t="s">
        <v>139</v>
      </c>
      <c r="B11" s="99" t="n">
        <v>810</v>
      </c>
      <c r="C11" s="100" t="s">
        <v>136</v>
      </c>
      <c r="D11" s="100" t="s">
        <v>138</v>
      </c>
      <c r="E11" s="100" t="n">
        <v>100</v>
      </c>
      <c r="F11" s="30" t="n">
        <v>1068550</v>
      </c>
      <c r="G11" s="30" t="n">
        <f aca="false">H11-F11</f>
        <v>-550</v>
      </c>
      <c r="H11" s="30" t="n">
        <v>1068000</v>
      </c>
      <c r="I11" s="30" t="n">
        <f aca="false">47000+14300</f>
        <v>61300</v>
      </c>
      <c r="J11" s="30" t="n">
        <f aca="false">H11+I11</f>
        <v>1129300</v>
      </c>
      <c r="K11" s="30" t="n">
        <v>0</v>
      </c>
      <c r="L11" s="30" t="n">
        <f aca="false">J11+K11</f>
        <v>1129300</v>
      </c>
      <c r="M11" s="30" t="n">
        <v>0</v>
      </c>
      <c r="N11" s="30" t="n">
        <f aca="false">L11+M11</f>
        <v>1129300</v>
      </c>
      <c r="O11" s="30" t="n">
        <v>0</v>
      </c>
      <c r="P11" s="30" t="n">
        <f aca="false">N11+O11</f>
        <v>1129300</v>
      </c>
      <c r="Q11" s="30" t="n">
        <v>0</v>
      </c>
      <c r="R11" s="31" t="n">
        <f aca="false">P11+Q11</f>
        <v>1129300</v>
      </c>
      <c r="S11" s="47" t="n">
        <v>463074.32</v>
      </c>
      <c r="T11" s="101" t="n">
        <f aca="false">S11/R11*100</f>
        <v>41.0054299123351</v>
      </c>
    </row>
    <row r="12" customFormat="false" ht="15.75" hidden="false" customHeight="true" outlineLevel="0" collapsed="false">
      <c r="A12" s="102" t="s">
        <v>140</v>
      </c>
      <c r="B12" s="99" t="n">
        <v>810</v>
      </c>
      <c r="C12" s="100" t="s">
        <v>136</v>
      </c>
      <c r="D12" s="100" t="s">
        <v>138</v>
      </c>
      <c r="E12" s="100" t="n">
        <v>12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47" t="n">
        <v>463074.32</v>
      </c>
      <c r="T12" s="101" t="e">
        <f aca="false">S12/R12*100</f>
        <v>#DIV/0!</v>
      </c>
    </row>
    <row r="13" customFormat="false" ht="39" hidden="false" customHeight="false" outlineLevel="0" collapsed="false">
      <c r="A13" s="102" t="s">
        <v>141</v>
      </c>
      <c r="B13" s="99" t="n">
        <v>810</v>
      </c>
      <c r="C13" s="100" t="s">
        <v>142</v>
      </c>
      <c r="D13" s="100"/>
      <c r="E13" s="100"/>
      <c r="F13" s="30" t="e">
        <f aca="false">F17+F21+F25+#REF!+#REF!+#REF!</f>
        <v>#REF!</v>
      </c>
      <c r="G13" s="30" t="e">
        <f aca="false">H13-F13</f>
        <v>#REF!</v>
      </c>
      <c r="H13" s="30" t="e">
        <f aca="false">H17+H21+H25+#REF!+#REF!+#REF!</f>
        <v>#REF!</v>
      </c>
      <c r="I13" s="30" t="e">
        <f aca="false">I17+I21+I25+#REF!+#REF!+#REF!</f>
        <v>#REF!</v>
      </c>
      <c r="J13" s="30" t="e">
        <f aca="false">J17+J21+J25+#REF!+#REF!+#REF!</f>
        <v>#REF!</v>
      </c>
      <c r="K13" s="30" t="e">
        <f aca="false">K17+K21+K25+#REF!+#REF!+#REF!</f>
        <v>#REF!</v>
      </c>
      <c r="L13" s="30" t="e">
        <f aca="false">L17+L21+L25+#REF!+#REF!+#REF!</f>
        <v>#REF!</v>
      </c>
      <c r="M13" s="30" t="e">
        <f aca="false">M17+M21+M25+#REF!+#REF!+#REF!</f>
        <v>#REF!</v>
      </c>
      <c r="N13" s="30" t="e">
        <f aca="false">N17+N21+N25+#REF!+#REF!+#REF!</f>
        <v>#REF!</v>
      </c>
      <c r="O13" s="30" t="e">
        <f aca="false">O17+O21+O25+#REF!+#REF!+#REF!</f>
        <v>#REF!</v>
      </c>
      <c r="P13" s="30" t="e">
        <f aca="false">P17+P21+P25+#REF!+#REF!+#REF!</f>
        <v>#REF!</v>
      </c>
      <c r="Q13" s="30" t="e">
        <f aca="false">Q17+Q21+Q25+#REF!+#REF!+#REF!</f>
        <v>#REF!</v>
      </c>
      <c r="R13" s="31" t="e">
        <f aca="false">R17+R21+R25+#REF!+#REF!+#REF!</f>
        <v>#REF!</v>
      </c>
      <c r="S13" s="47" t="n">
        <f aca="false">S14+S17+S20</f>
        <v>1718403.41</v>
      </c>
      <c r="T13" s="101" t="e">
        <f aca="false">S13/R13*100</f>
        <v>#REF!</v>
      </c>
    </row>
    <row r="14" customFormat="false" ht="24" hidden="false" customHeight="true" outlineLevel="0" collapsed="false">
      <c r="A14" s="103" t="s">
        <v>143</v>
      </c>
      <c r="B14" s="99" t="n">
        <v>810</v>
      </c>
      <c r="C14" s="100" t="s">
        <v>142</v>
      </c>
      <c r="D14" s="104" t="s">
        <v>144</v>
      </c>
      <c r="E14" s="100"/>
      <c r="F14" s="30" t="n">
        <f aca="false">F15</f>
        <v>0</v>
      </c>
      <c r="G14" s="30" t="n">
        <f aca="false">H14-F14</f>
        <v>0</v>
      </c>
      <c r="H14" s="30" t="n">
        <f aca="false">H15</f>
        <v>0</v>
      </c>
      <c r="I14" s="30" t="n">
        <f aca="false">I15</f>
        <v>0</v>
      </c>
      <c r="J14" s="30" t="e">
        <f aca="false">J15+#REF!</f>
        <v>#VALUE!</v>
      </c>
      <c r="K14" s="30" t="e">
        <f aca="false">K15+#REF!</f>
        <v>#VALUE!</v>
      </c>
      <c r="L14" s="30" t="e">
        <f aca="false">L15+#REF!</f>
        <v>#VALUE!</v>
      </c>
      <c r="M14" s="30" t="e">
        <f aca="false">M15+#REF!</f>
        <v>#VALUE!</v>
      </c>
      <c r="N14" s="30" t="e">
        <f aca="false">N15+#REF!</f>
        <v>#VALUE!</v>
      </c>
      <c r="O14" s="30" t="e">
        <f aca="false">O15+#REF!</f>
        <v>#VALUE!</v>
      </c>
      <c r="P14" s="30" t="e">
        <f aca="false">P15+#REF!</f>
        <v>#VALUE!</v>
      </c>
      <c r="Q14" s="30" t="e">
        <f aca="false">Q15+#REF!</f>
        <v>#VALUE!</v>
      </c>
      <c r="R14" s="31" t="e">
        <f aca="false">R15+#REF!</f>
        <v>#VALUE!</v>
      </c>
      <c r="S14" s="47" t="n">
        <v>100</v>
      </c>
      <c r="T14" s="101" t="e">
        <f aca="false">S14/R14*100</f>
        <v>#VALUE!</v>
      </c>
    </row>
    <row r="15" customFormat="false" ht="15" hidden="false" customHeight="true" outlineLevel="0" collapsed="false">
      <c r="A15" s="102" t="s">
        <v>145</v>
      </c>
      <c r="B15" s="99" t="n">
        <v>810</v>
      </c>
      <c r="C15" s="100" t="s">
        <v>142</v>
      </c>
      <c r="D15" s="104" t="s">
        <v>144</v>
      </c>
      <c r="E15" s="100" t="n">
        <v>20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47" t="n">
        <v>100</v>
      </c>
      <c r="T15" s="101" t="e">
        <f aca="false">S15/R15*100</f>
        <v>#DIV/0!</v>
      </c>
    </row>
    <row r="16" customFormat="false" ht="12" hidden="false" customHeight="true" outlineLevel="0" collapsed="false">
      <c r="A16" s="102" t="s">
        <v>146</v>
      </c>
      <c r="B16" s="99" t="n">
        <v>810</v>
      </c>
      <c r="C16" s="100" t="s">
        <v>142</v>
      </c>
      <c r="D16" s="104" t="s">
        <v>144</v>
      </c>
      <c r="E16" s="100" t="n">
        <v>24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47" t="n">
        <v>100</v>
      </c>
      <c r="T16" s="101" t="e">
        <f aca="false">S16/R16*100</f>
        <v>#DIV/0!</v>
      </c>
    </row>
    <row r="17" customFormat="false" ht="13.5" hidden="false" customHeight="true" outlineLevel="0" collapsed="false">
      <c r="A17" s="102" t="s">
        <v>147</v>
      </c>
      <c r="B17" s="99" t="n">
        <v>810</v>
      </c>
      <c r="C17" s="100" t="s">
        <v>142</v>
      </c>
      <c r="D17" s="100" t="s">
        <v>148</v>
      </c>
      <c r="E17" s="100"/>
      <c r="F17" s="30" t="n">
        <f aca="false">F18</f>
        <v>30762955</v>
      </c>
      <c r="G17" s="30" t="n">
        <f aca="false">H17-F17</f>
        <v>2148979</v>
      </c>
      <c r="H17" s="30" t="n">
        <f aca="false">H18</f>
        <v>32911934</v>
      </c>
      <c r="I17" s="30" t="n">
        <f aca="false">I18</f>
        <v>1700000.54</v>
      </c>
      <c r="J17" s="30" t="n">
        <f aca="false">J18</f>
        <v>34611934.54</v>
      </c>
      <c r="K17" s="30" t="n">
        <f aca="false">K18</f>
        <v>-780000</v>
      </c>
      <c r="L17" s="30" t="n">
        <f aca="false">L18</f>
        <v>33831934.54</v>
      </c>
      <c r="M17" s="30" t="n">
        <f aca="false">M18</f>
        <v>455029</v>
      </c>
      <c r="N17" s="30" t="n">
        <f aca="false">N18</f>
        <v>34286963.54</v>
      </c>
      <c r="O17" s="30" t="n">
        <f aca="false">O18</f>
        <v>874000</v>
      </c>
      <c r="P17" s="30" t="n">
        <f aca="false">P18</f>
        <v>35160963.54</v>
      </c>
      <c r="Q17" s="30" t="n">
        <f aca="false">Q18</f>
        <v>0</v>
      </c>
      <c r="R17" s="31" t="n">
        <f aca="false">R18</f>
        <v>35160963.54</v>
      </c>
      <c r="S17" s="47" t="n">
        <v>1123519.79</v>
      </c>
      <c r="T17" s="101" t="n">
        <f aca="false">S17/R17*100</f>
        <v>3.19536120994482</v>
      </c>
    </row>
    <row r="18" customFormat="false" ht="36.75" hidden="false" customHeight="true" outlineLevel="0" collapsed="false">
      <c r="A18" s="102" t="s">
        <v>139</v>
      </c>
      <c r="B18" s="99" t="n">
        <v>810</v>
      </c>
      <c r="C18" s="100" t="s">
        <v>142</v>
      </c>
      <c r="D18" s="100" t="s">
        <v>148</v>
      </c>
      <c r="E18" s="100" t="n">
        <v>100</v>
      </c>
      <c r="F18" s="30" t="n">
        <f aca="false">29858722+49000-7000+5233+877000-20000</f>
        <v>30762955</v>
      </c>
      <c r="G18" s="30" t="n">
        <f aca="false">H18-F18</f>
        <v>2148979</v>
      </c>
      <c r="H18" s="30" t="n">
        <v>32911934</v>
      </c>
      <c r="I18" s="30" t="n">
        <f aca="false">1185000+370000+90000+15000+40000+0.54</f>
        <v>1700000.54</v>
      </c>
      <c r="J18" s="30" t="n">
        <f aca="false">H18+I18</f>
        <v>34611934.54</v>
      </c>
      <c r="K18" s="30" t="n">
        <v>-780000</v>
      </c>
      <c r="L18" s="30" t="n">
        <f aca="false">J18+K18</f>
        <v>33831934.54</v>
      </c>
      <c r="M18" s="30" t="n">
        <f aca="false">255029+100000+100000</f>
        <v>455029</v>
      </c>
      <c r="N18" s="30" t="n">
        <f aca="false">L18+M18</f>
        <v>34286963.54</v>
      </c>
      <c r="O18" s="30" t="n">
        <f aca="false">484000+390000</f>
        <v>874000</v>
      </c>
      <c r="P18" s="30" t="n">
        <f aca="false">N18+O18</f>
        <v>35160963.54</v>
      </c>
      <c r="Q18" s="30"/>
      <c r="R18" s="31" t="n">
        <f aca="false">P18+Q18</f>
        <v>35160963.54</v>
      </c>
      <c r="S18" s="47" t="n">
        <v>1123519.79</v>
      </c>
      <c r="T18" s="101" t="n">
        <f aca="false">S18/R18*100</f>
        <v>3.19536120994482</v>
      </c>
    </row>
    <row r="19" customFormat="false" ht="15.75" hidden="false" customHeight="false" outlineLevel="0" collapsed="false">
      <c r="A19" s="102" t="s">
        <v>140</v>
      </c>
      <c r="B19" s="99" t="n">
        <v>810</v>
      </c>
      <c r="C19" s="100" t="s">
        <v>142</v>
      </c>
      <c r="D19" s="100" t="s">
        <v>148</v>
      </c>
      <c r="E19" s="100" t="n">
        <v>12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47" t="n">
        <v>1123519.79</v>
      </c>
      <c r="T19" s="101" t="e">
        <f aca="false">S19/R19*100</f>
        <v>#DIV/0!</v>
      </c>
    </row>
    <row r="20" customFormat="false" ht="15.75" hidden="false" customHeight="false" outlineLevel="0" collapsed="false">
      <c r="A20" s="102" t="s">
        <v>149</v>
      </c>
      <c r="B20" s="99" t="n">
        <v>810</v>
      </c>
      <c r="C20" s="100" t="s">
        <v>142</v>
      </c>
      <c r="D20" s="100" t="s">
        <v>150</v>
      </c>
      <c r="E20" s="10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47" t="n">
        <f aca="false">SUM(S21+S23+S25)</f>
        <v>594783.62</v>
      </c>
      <c r="T20" s="101" t="e">
        <f aca="false">S20/R20*100</f>
        <v>#DIV/0!</v>
      </c>
    </row>
    <row r="21" s="105" customFormat="true" ht="14.25" hidden="false" customHeight="true" outlineLevel="0" collapsed="false">
      <c r="A21" s="102" t="s">
        <v>145</v>
      </c>
      <c r="B21" s="99" t="n">
        <v>810</v>
      </c>
      <c r="C21" s="100" t="s">
        <v>142</v>
      </c>
      <c r="D21" s="100" t="s">
        <v>150</v>
      </c>
      <c r="E21" s="100" t="n">
        <v>200</v>
      </c>
      <c r="F21" s="30" t="n">
        <f aca="false">F23</f>
        <v>999400</v>
      </c>
      <c r="G21" s="30" t="n">
        <f aca="false">H21-F21</f>
        <v>69600</v>
      </c>
      <c r="H21" s="30" t="n">
        <f aca="false">H23</f>
        <v>1069000</v>
      </c>
      <c r="I21" s="30" t="n">
        <f aca="false">I23</f>
        <v>58600</v>
      </c>
      <c r="J21" s="30" t="n">
        <f aca="false">J23</f>
        <v>1127600</v>
      </c>
      <c r="K21" s="30" t="n">
        <f aca="false">K23</f>
        <v>0</v>
      </c>
      <c r="L21" s="30" t="n">
        <f aca="false">L23</f>
        <v>1127600</v>
      </c>
      <c r="M21" s="30" t="n">
        <f aca="false">M23</f>
        <v>0</v>
      </c>
      <c r="N21" s="30" t="n">
        <f aca="false">N23</f>
        <v>1127600</v>
      </c>
      <c r="O21" s="30" t="n">
        <v>0</v>
      </c>
      <c r="P21" s="30" t="n">
        <f aca="false">P23</f>
        <v>1127600</v>
      </c>
      <c r="Q21" s="30" t="n">
        <v>0</v>
      </c>
      <c r="R21" s="31" t="n">
        <f aca="false">R23</f>
        <v>1127600</v>
      </c>
      <c r="S21" s="47" t="n">
        <v>482169.05</v>
      </c>
      <c r="T21" s="101" t="n">
        <f aca="false">S21/R21*100</f>
        <v>42.7606465058531</v>
      </c>
    </row>
    <row r="22" customFormat="false" ht="26.25" hidden="false" customHeight="false" outlineLevel="0" collapsed="false">
      <c r="A22" s="102" t="s">
        <v>146</v>
      </c>
      <c r="B22" s="99" t="n">
        <v>810</v>
      </c>
      <c r="C22" s="100" t="s">
        <v>142</v>
      </c>
      <c r="D22" s="100" t="s">
        <v>150</v>
      </c>
      <c r="E22" s="100" t="n">
        <v>24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47" t="n">
        <v>482169.05</v>
      </c>
      <c r="T22" s="101" t="e">
        <f aca="false">S22/R22*100</f>
        <v>#DIV/0!</v>
      </c>
    </row>
    <row r="23" customFormat="false" ht="15.75" hidden="true" customHeight="false" outlineLevel="0" collapsed="false">
      <c r="A23" s="102" t="s">
        <v>151</v>
      </c>
      <c r="B23" s="99" t="n">
        <v>810</v>
      </c>
      <c r="C23" s="100" t="s">
        <v>142</v>
      </c>
      <c r="D23" s="100" t="s">
        <v>150</v>
      </c>
      <c r="E23" s="100" t="s">
        <v>152</v>
      </c>
      <c r="F23" s="30" t="n">
        <v>999400</v>
      </c>
      <c r="G23" s="30" t="n">
        <f aca="false">H23-F23</f>
        <v>69600</v>
      </c>
      <c r="H23" s="30" t="n">
        <v>1069000</v>
      </c>
      <c r="I23" s="30" t="n">
        <f aca="false">44940+13660</f>
        <v>58600</v>
      </c>
      <c r="J23" s="30" t="n">
        <f aca="false">H23+I23</f>
        <v>1127600</v>
      </c>
      <c r="K23" s="30" t="n">
        <v>0</v>
      </c>
      <c r="L23" s="30" t="n">
        <f aca="false">J23+K23</f>
        <v>1127600</v>
      </c>
      <c r="M23" s="30" t="n">
        <v>0</v>
      </c>
      <c r="N23" s="30" t="n">
        <f aca="false">L23+M23</f>
        <v>1127600</v>
      </c>
      <c r="O23" s="30" t="n">
        <v>0</v>
      </c>
      <c r="P23" s="30" t="n">
        <f aca="false">N23+O23</f>
        <v>1127600</v>
      </c>
      <c r="Q23" s="30" t="n">
        <v>0</v>
      </c>
      <c r="R23" s="31" t="n">
        <f aca="false">P23+Q23</f>
        <v>1127600</v>
      </c>
      <c r="S23" s="47" t="n">
        <v>93456</v>
      </c>
      <c r="T23" s="101" t="n">
        <f aca="false">S23/R23*100</f>
        <v>8.2880454061724</v>
      </c>
    </row>
    <row r="24" customFormat="false" ht="15.75" hidden="true" customHeight="false" outlineLevel="0" collapsed="false">
      <c r="A24" s="102" t="s">
        <v>153</v>
      </c>
      <c r="B24" s="99" t="n">
        <v>810</v>
      </c>
      <c r="C24" s="100" t="s">
        <v>142</v>
      </c>
      <c r="D24" s="100" t="s">
        <v>150</v>
      </c>
      <c r="E24" s="100" t="n">
        <v>540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47" t="n">
        <v>93456</v>
      </c>
      <c r="T24" s="101" t="e">
        <f aca="false">S24/R24*100</f>
        <v>#DIV/0!</v>
      </c>
    </row>
    <row r="25" customFormat="false" ht="15.75" hidden="true" customHeight="false" outlineLevel="0" collapsed="false">
      <c r="A25" s="102" t="s">
        <v>154</v>
      </c>
      <c r="B25" s="99" t="n">
        <v>810</v>
      </c>
      <c r="C25" s="100" t="s">
        <v>142</v>
      </c>
      <c r="D25" s="100" t="s">
        <v>150</v>
      </c>
      <c r="E25" s="100" t="n">
        <v>800</v>
      </c>
      <c r="F25" s="30" t="e">
        <f aca="false">#REF!</f>
        <v>#REF!</v>
      </c>
      <c r="G25" s="30" t="e">
        <f aca="false">H25-F25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#REF!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1" t="e">
        <f aca="false">#REF!</f>
        <v>#REF!</v>
      </c>
      <c r="S25" s="47" t="n">
        <v>19158.57</v>
      </c>
      <c r="T25" s="101" t="e">
        <f aca="false">S25/R25*100</f>
        <v>#REF!</v>
      </c>
    </row>
    <row r="26" customFormat="false" ht="13.5" hidden="false" customHeight="true" outlineLevel="0" collapsed="false">
      <c r="A26" s="102" t="s">
        <v>155</v>
      </c>
      <c r="B26" s="99" t="n">
        <v>810</v>
      </c>
      <c r="C26" s="100" t="s">
        <v>142</v>
      </c>
      <c r="D26" s="100" t="s">
        <v>150</v>
      </c>
      <c r="E26" s="100" t="n">
        <v>850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47" t="n">
        <v>19158.57</v>
      </c>
      <c r="T26" s="101" t="e">
        <f aca="false">S26/R26*100</f>
        <v>#DIV/0!</v>
      </c>
    </row>
    <row r="27" customFormat="false" ht="26.25" hidden="false" customHeight="false" outlineLevel="0" collapsed="false">
      <c r="A27" s="102" t="s">
        <v>156</v>
      </c>
      <c r="B27" s="99" t="n">
        <v>810</v>
      </c>
      <c r="C27" s="100" t="s">
        <v>157</v>
      </c>
      <c r="D27" s="100"/>
      <c r="E27" s="100"/>
      <c r="F27" s="30" t="n">
        <f aca="false">F28</f>
        <v>525300</v>
      </c>
      <c r="G27" s="30" t="n">
        <f aca="false">H27-F27</f>
        <v>-10800</v>
      </c>
      <c r="H27" s="30" t="n">
        <f aca="false">H28</f>
        <v>514500</v>
      </c>
      <c r="I27" s="30" t="n">
        <f aca="false">I28</f>
        <v>27100</v>
      </c>
      <c r="J27" s="30" t="n">
        <f aca="false">J28</f>
        <v>541600</v>
      </c>
      <c r="K27" s="30" t="n">
        <f aca="false">K28</f>
        <v>0</v>
      </c>
      <c r="L27" s="30" t="n">
        <f aca="false">L28</f>
        <v>541600</v>
      </c>
      <c r="M27" s="30" t="n">
        <f aca="false">M28</f>
        <v>138122</v>
      </c>
      <c r="N27" s="30" t="n">
        <f aca="false">N28</f>
        <v>679722</v>
      </c>
      <c r="O27" s="30" t="n">
        <f aca="false">O28</f>
        <v>0</v>
      </c>
      <c r="P27" s="30" t="n">
        <f aca="false">P28</f>
        <v>679722</v>
      </c>
      <c r="Q27" s="30" t="n">
        <f aca="false">Q28</f>
        <v>0</v>
      </c>
      <c r="R27" s="31" t="n">
        <f aca="false">R28</f>
        <v>679722</v>
      </c>
      <c r="S27" s="31" t="n">
        <v>21482</v>
      </c>
      <c r="T27" s="101" t="n">
        <f aca="false">S27/R27*100</f>
        <v>3.1604096969055</v>
      </c>
    </row>
    <row r="28" customFormat="false" ht="15.75" hidden="false" customHeight="false" outlineLevel="0" collapsed="false">
      <c r="A28" s="102" t="s">
        <v>149</v>
      </c>
      <c r="B28" s="99" t="n">
        <v>810</v>
      </c>
      <c r="C28" s="100" t="s">
        <v>157</v>
      </c>
      <c r="D28" s="100" t="s">
        <v>150</v>
      </c>
      <c r="E28" s="100"/>
      <c r="F28" s="30" t="n">
        <f aca="false">F29</f>
        <v>525300</v>
      </c>
      <c r="G28" s="30" t="n">
        <f aca="false">H28-F28</f>
        <v>-10800</v>
      </c>
      <c r="H28" s="30" t="n">
        <f aca="false">H29</f>
        <v>514500</v>
      </c>
      <c r="I28" s="30" t="n">
        <f aca="false">I29</f>
        <v>27100</v>
      </c>
      <c r="J28" s="30" t="n">
        <f aca="false">J29</f>
        <v>541600</v>
      </c>
      <c r="K28" s="30" t="n">
        <f aca="false">K29</f>
        <v>0</v>
      </c>
      <c r="L28" s="30" t="n">
        <f aca="false">L29</f>
        <v>541600</v>
      </c>
      <c r="M28" s="30" t="n">
        <f aca="false">M29</f>
        <v>138122</v>
      </c>
      <c r="N28" s="30" t="n">
        <f aca="false">N29</f>
        <v>679722</v>
      </c>
      <c r="O28" s="30" t="n">
        <f aca="false">O29</f>
        <v>0</v>
      </c>
      <c r="P28" s="30" t="n">
        <f aca="false">P29</f>
        <v>679722</v>
      </c>
      <c r="Q28" s="30" t="n">
        <f aca="false">Q29</f>
        <v>0</v>
      </c>
      <c r="R28" s="31" t="n">
        <f aca="false">R29</f>
        <v>679722</v>
      </c>
      <c r="S28" s="31" t="n">
        <v>21482</v>
      </c>
      <c r="T28" s="101" t="n">
        <f aca="false">S28/R28*100</f>
        <v>3.1604096969055</v>
      </c>
    </row>
    <row r="29" s="105" customFormat="true" ht="15.75" hidden="false" customHeight="false" outlineLevel="0" collapsed="false">
      <c r="A29" s="102" t="s">
        <v>151</v>
      </c>
      <c r="B29" s="106" t="n">
        <v>810</v>
      </c>
      <c r="C29" s="100" t="s">
        <v>157</v>
      </c>
      <c r="D29" s="100" t="s">
        <v>150</v>
      </c>
      <c r="E29" s="100" t="n">
        <v>500</v>
      </c>
      <c r="F29" s="30" t="n">
        <v>525300</v>
      </c>
      <c r="G29" s="30" t="n">
        <f aca="false">H29-F29</f>
        <v>-10800</v>
      </c>
      <c r="H29" s="30" t="n">
        <v>514500</v>
      </c>
      <c r="I29" s="30" t="n">
        <f aca="false">20800+6300</f>
        <v>27100</v>
      </c>
      <c r="J29" s="30" t="n">
        <f aca="false">H29+I29</f>
        <v>541600</v>
      </c>
      <c r="K29" s="30" t="n">
        <v>0</v>
      </c>
      <c r="L29" s="30" t="n">
        <f aca="false">J29+K29</f>
        <v>541600</v>
      </c>
      <c r="M29" s="30" t="n">
        <f aca="false">114071+38051-15000+1000</f>
        <v>138122</v>
      </c>
      <c r="N29" s="30" t="n">
        <f aca="false">L29+M29</f>
        <v>679722</v>
      </c>
      <c r="O29" s="30" t="n">
        <v>0</v>
      </c>
      <c r="P29" s="30" t="n">
        <f aca="false">N29+O29</f>
        <v>679722</v>
      </c>
      <c r="Q29" s="30" t="n">
        <v>0</v>
      </c>
      <c r="R29" s="31" t="n">
        <f aca="false">P29+Q29</f>
        <v>679722</v>
      </c>
      <c r="S29" s="47" t="n">
        <v>21482</v>
      </c>
      <c r="T29" s="97" t="n">
        <f aca="false">S29/R29*100</f>
        <v>3.1604096969055</v>
      </c>
    </row>
    <row r="30" customFormat="false" ht="15.75" hidden="false" customHeight="false" outlineLevel="0" collapsed="false">
      <c r="A30" s="102" t="s">
        <v>153</v>
      </c>
      <c r="B30" s="99" t="n">
        <v>810</v>
      </c>
      <c r="C30" s="100" t="s">
        <v>157</v>
      </c>
      <c r="D30" s="100" t="s">
        <v>150</v>
      </c>
      <c r="E30" s="100" t="n">
        <v>54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47" t="n">
        <v>21482</v>
      </c>
      <c r="T30" s="101" t="e">
        <f aca="false">S30/R30*100</f>
        <v>#DIV/0!</v>
      </c>
    </row>
    <row r="31" customFormat="false" ht="15.75" hidden="false" customHeight="false" outlineLevel="0" collapsed="false">
      <c r="A31" s="102" t="s">
        <v>158</v>
      </c>
      <c r="B31" s="99" t="n">
        <v>810</v>
      </c>
      <c r="C31" s="104" t="s">
        <v>159</v>
      </c>
      <c r="D31" s="100"/>
      <c r="E31" s="100"/>
      <c r="F31" s="30" t="e">
        <f aca="false">F32+#REF!+#REF!+#REF!+#REF!</f>
        <v>#VALUE!</v>
      </c>
      <c r="G31" s="30" t="e">
        <f aca="false">G32+#REF!+#REF!+#REF!+#REF!</f>
        <v>#VALUE!</v>
      </c>
      <c r="H31" s="30" t="e">
        <f aca="false">H32+#REF!+#REF!+#REF!+#REF!</f>
        <v>#VALUE!</v>
      </c>
      <c r="I31" s="30" t="e">
        <f aca="false">I32+#REF!+#REF!+#REF!+#REF!</f>
        <v>#VALUE!</v>
      </c>
      <c r="J31" s="30" t="e">
        <f aca="false">J32+#REF!+#REF!+#REF!+#REF!</f>
        <v>#VALUE!</v>
      </c>
      <c r="K31" s="30" t="e">
        <f aca="false">K32+#REF!+#REF!+#REF!+#REF!</f>
        <v>#VALUE!</v>
      </c>
      <c r="L31" s="30" t="e">
        <f aca="false">L32+#REF!+#REF!+#REF!+#REF!</f>
        <v>#VALUE!</v>
      </c>
      <c r="M31" s="30" t="e">
        <f aca="false">M32+#REF!+#REF!+#REF!+#REF!</f>
        <v>#VALUE!</v>
      </c>
      <c r="N31" s="30" t="e">
        <f aca="false">N32+#REF!+#REF!+#REF!+#REF!</f>
        <v>#VALUE!</v>
      </c>
      <c r="O31" s="30" t="e">
        <f aca="false">O32+#REF!+#REF!+#REF!+#REF!</f>
        <v>#VALUE!</v>
      </c>
      <c r="P31" s="30" t="e">
        <f aca="false">P32+#REF!+#REF!+#REF!+#REF!</f>
        <v>#VALUE!</v>
      </c>
      <c r="Q31" s="30" t="e">
        <f aca="false">Q32+#REF!+#REF!+#REF!+#REF!</f>
        <v>#VALUE!</v>
      </c>
      <c r="R31" s="31" t="e">
        <f aca="false">R32+#REF!+#REF!+#REF!+#REF!</f>
        <v>#VALUE!</v>
      </c>
      <c r="S31" s="31" t="n">
        <v>251529</v>
      </c>
      <c r="T31" s="101" t="e">
        <f aca="false">S31/R31*100</f>
        <v>#VALUE!</v>
      </c>
    </row>
    <row r="32" customFormat="false" ht="26.25" hidden="false" customHeight="false" outlineLevel="0" collapsed="false">
      <c r="A32" s="102" t="s">
        <v>160</v>
      </c>
      <c r="B32" s="99" t="n">
        <v>810</v>
      </c>
      <c r="C32" s="104" t="s">
        <v>159</v>
      </c>
      <c r="D32" s="100" t="s">
        <v>161</v>
      </c>
      <c r="E32" s="100"/>
      <c r="F32" s="30" t="n">
        <f aca="false">F33</f>
        <v>1035000</v>
      </c>
      <c r="G32" s="30" t="n">
        <f aca="false">H32-F32</f>
        <v>0</v>
      </c>
      <c r="H32" s="30" t="n">
        <f aca="false">H33</f>
        <v>1035000</v>
      </c>
      <c r="I32" s="30" t="n">
        <f aca="false">I33</f>
        <v>0</v>
      </c>
      <c r="J32" s="30" t="n">
        <f aca="false">J33</f>
        <v>1035000</v>
      </c>
      <c r="K32" s="30" t="n">
        <f aca="false">K33</f>
        <v>0</v>
      </c>
      <c r="L32" s="30" t="n">
        <f aca="false">L33</f>
        <v>1035000</v>
      </c>
      <c r="M32" s="30" t="n">
        <f aca="false">M33</f>
        <v>1087858</v>
      </c>
      <c r="N32" s="30" t="n">
        <f aca="false">N33</f>
        <v>2122858</v>
      </c>
      <c r="O32" s="30" t="n">
        <f aca="false">O33</f>
        <v>0</v>
      </c>
      <c r="P32" s="30" t="n">
        <f aca="false">P33</f>
        <v>2122858</v>
      </c>
      <c r="Q32" s="30" t="n">
        <f aca="false">Q33</f>
        <v>0</v>
      </c>
      <c r="R32" s="31" t="n">
        <f aca="false">R33</f>
        <v>2122858</v>
      </c>
      <c r="S32" s="31" t="n">
        <v>251529</v>
      </c>
      <c r="T32" s="101" t="n">
        <f aca="false">S32/R32*100</f>
        <v>11.8486022145617</v>
      </c>
    </row>
    <row r="33" customFormat="false" ht="15" hidden="false" customHeight="true" outlineLevel="0" collapsed="false">
      <c r="A33" s="102" t="s">
        <v>145</v>
      </c>
      <c r="B33" s="99"/>
      <c r="C33" s="104" t="s">
        <v>159</v>
      </c>
      <c r="D33" s="100" t="s">
        <v>161</v>
      </c>
      <c r="E33" s="100" t="n">
        <v>200</v>
      </c>
      <c r="F33" s="30" t="n">
        <f aca="false">1550000-15000-1000000+500000</f>
        <v>1035000</v>
      </c>
      <c r="G33" s="30" t="n">
        <f aca="false">H33-F33</f>
        <v>0</v>
      </c>
      <c r="H33" s="30" t="n">
        <v>1035000</v>
      </c>
      <c r="I33" s="30"/>
      <c r="J33" s="30" t="n">
        <f aca="false">H33+I33</f>
        <v>1035000</v>
      </c>
      <c r="K33" s="30"/>
      <c r="L33" s="30" t="n">
        <f aca="false">J33+K33</f>
        <v>1035000</v>
      </c>
      <c r="M33" s="30" t="n">
        <v>1087858</v>
      </c>
      <c r="N33" s="30" t="n">
        <f aca="false">L33+M33</f>
        <v>2122858</v>
      </c>
      <c r="O33" s="30" t="n">
        <v>0</v>
      </c>
      <c r="P33" s="30" t="n">
        <f aca="false">N33+O33</f>
        <v>2122858</v>
      </c>
      <c r="Q33" s="30" t="n">
        <v>0</v>
      </c>
      <c r="R33" s="31" t="n">
        <f aca="false">P33+Q33</f>
        <v>2122858</v>
      </c>
      <c r="S33" s="31" t="n">
        <v>251529</v>
      </c>
      <c r="T33" s="101"/>
    </row>
    <row r="34" customFormat="false" ht="26.25" hidden="false" customHeight="false" outlineLevel="0" collapsed="false">
      <c r="A34" s="102" t="s">
        <v>146</v>
      </c>
      <c r="B34" s="106" t="n">
        <v>810</v>
      </c>
      <c r="C34" s="104" t="s">
        <v>159</v>
      </c>
      <c r="D34" s="100" t="s">
        <v>161</v>
      </c>
      <c r="E34" s="100" t="n">
        <v>24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/>
      <c r="S34" s="31" t="n">
        <v>251529</v>
      </c>
      <c r="T34" s="97" t="e">
        <f aca="false">S34/R34*100</f>
        <v>#DIV/0!</v>
      </c>
    </row>
    <row r="35" customFormat="false" ht="15.75" hidden="false" customHeight="false" outlineLevel="0" collapsed="false">
      <c r="A35" s="107" t="s">
        <v>162</v>
      </c>
      <c r="B35" s="99" t="n">
        <v>810</v>
      </c>
      <c r="C35" s="108" t="s">
        <v>163</v>
      </c>
      <c r="D35" s="100"/>
      <c r="E35" s="100"/>
      <c r="F35" s="44" t="n">
        <f aca="false">F36</f>
        <v>1161400</v>
      </c>
      <c r="G35" s="44" t="n">
        <f aca="false">H35-F35</f>
        <v>17000</v>
      </c>
      <c r="H35" s="44" t="n">
        <f aca="false">H36</f>
        <v>1178400</v>
      </c>
      <c r="I35" s="44" t="n">
        <f aca="false">I36</f>
        <v>48000</v>
      </c>
      <c r="J35" s="44" t="n">
        <f aca="false">J36</f>
        <v>1226400</v>
      </c>
      <c r="K35" s="44" t="n">
        <f aca="false">K36</f>
        <v>0</v>
      </c>
      <c r="L35" s="44" t="n">
        <f aca="false">L36</f>
        <v>1226400</v>
      </c>
      <c r="M35" s="44" t="n">
        <f aca="false">M36</f>
        <v>0</v>
      </c>
      <c r="N35" s="44" t="n">
        <f aca="false">N36</f>
        <v>1226400</v>
      </c>
      <c r="O35" s="44" t="n">
        <f aca="false">O36</f>
        <v>0</v>
      </c>
      <c r="P35" s="44" t="n">
        <f aca="false">P36</f>
        <v>1226400</v>
      </c>
      <c r="Q35" s="44" t="n">
        <f aca="false">Q36</f>
        <v>0</v>
      </c>
      <c r="R35" s="43" t="n">
        <f aca="false">R36</f>
        <v>1226400</v>
      </c>
      <c r="S35" s="43" t="n">
        <v>72700</v>
      </c>
      <c r="T35" s="101" t="n">
        <f aca="false">S35/R35*100</f>
        <v>5.92791911285062</v>
      </c>
    </row>
    <row r="36" customFormat="false" ht="15.75" hidden="false" customHeight="false" outlineLevel="0" collapsed="false">
      <c r="A36" s="102" t="s">
        <v>164</v>
      </c>
      <c r="B36" s="99"/>
      <c r="C36" s="104" t="s">
        <v>165</v>
      </c>
      <c r="D36" s="100"/>
      <c r="E36" s="100"/>
      <c r="F36" s="30" t="n">
        <f aca="false">F37</f>
        <v>1161400</v>
      </c>
      <c r="G36" s="30" t="n">
        <f aca="false">H36-F36</f>
        <v>17000</v>
      </c>
      <c r="H36" s="30" t="n">
        <f aca="false">H37</f>
        <v>1178400</v>
      </c>
      <c r="I36" s="30" t="n">
        <f aca="false">I37</f>
        <v>48000</v>
      </c>
      <c r="J36" s="30" t="n">
        <f aca="false">J37</f>
        <v>1226400</v>
      </c>
      <c r="K36" s="30" t="n">
        <f aca="false">K37</f>
        <v>0</v>
      </c>
      <c r="L36" s="30" t="n">
        <f aca="false">L37</f>
        <v>1226400</v>
      </c>
      <c r="M36" s="30" t="n">
        <f aca="false">M37</f>
        <v>0</v>
      </c>
      <c r="N36" s="30" t="n">
        <f aca="false">N37</f>
        <v>1226400</v>
      </c>
      <c r="O36" s="30" t="n">
        <f aca="false">O37</f>
        <v>0</v>
      </c>
      <c r="P36" s="30" t="n">
        <f aca="false">P37</f>
        <v>1226400</v>
      </c>
      <c r="Q36" s="30" t="n">
        <f aca="false">Q37</f>
        <v>0</v>
      </c>
      <c r="R36" s="31" t="n">
        <f aca="false">R37</f>
        <v>1226400</v>
      </c>
      <c r="S36" s="47" t="n">
        <v>72700</v>
      </c>
      <c r="T36" s="101"/>
    </row>
    <row r="37" customFormat="false" ht="39" hidden="false" customHeight="false" outlineLevel="0" collapsed="false">
      <c r="A37" s="102" t="s">
        <v>166</v>
      </c>
      <c r="B37" s="99"/>
      <c r="C37" s="104" t="s">
        <v>165</v>
      </c>
      <c r="D37" s="104" t="s">
        <v>167</v>
      </c>
      <c r="E37" s="100"/>
      <c r="F37" s="30" t="n">
        <f aca="false">F38</f>
        <v>1161400</v>
      </c>
      <c r="G37" s="30" t="n">
        <f aca="false">H37-F37</f>
        <v>17000</v>
      </c>
      <c r="H37" s="30" t="n">
        <f aca="false">H38</f>
        <v>1178400</v>
      </c>
      <c r="I37" s="30" t="n">
        <f aca="false">I38</f>
        <v>48000</v>
      </c>
      <c r="J37" s="30" t="n">
        <f aca="false">J38</f>
        <v>1226400</v>
      </c>
      <c r="K37" s="30" t="n">
        <f aca="false">K38</f>
        <v>0</v>
      </c>
      <c r="L37" s="30" t="n">
        <f aca="false">L38</f>
        <v>1226400</v>
      </c>
      <c r="M37" s="30" t="n">
        <f aca="false">M38</f>
        <v>0</v>
      </c>
      <c r="N37" s="30" t="n">
        <f aca="false">N38</f>
        <v>1226400</v>
      </c>
      <c r="O37" s="30" t="n">
        <f aca="false">O38</f>
        <v>0</v>
      </c>
      <c r="P37" s="30" t="n">
        <f aca="false">P38</f>
        <v>1226400</v>
      </c>
      <c r="Q37" s="30" t="n">
        <f aca="false">Q38</f>
        <v>0</v>
      </c>
      <c r="R37" s="31" t="n">
        <f aca="false">R38</f>
        <v>1226400</v>
      </c>
      <c r="S37" s="47" t="n">
        <v>72700</v>
      </c>
      <c r="T37" s="101"/>
    </row>
    <row r="38" customFormat="false" ht="37.5" hidden="false" customHeight="true" outlineLevel="0" collapsed="false">
      <c r="A38" s="102" t="s">
        <v>139</v>
      </c>
      <c r="B38" s="99"/>
      <c r="C38" s="104" t="s">
        <v>165</v>
      </c>
      <c r="D38" s="104" t="s">
        <v>167</v>
      </c>
      <c r="E38" s="104" t="s">
        <v>168</v>
      </c>
      <c r="F38" s="30" t="n">
        <v>1161400</v>
      </c>
      <c r="G38" s="30" t="n">
        <f aca="false">H38-F38</f>
        <v>17000</v>
      </c>
      <c r="H38" s="30" t="n">
        <v>1178400</v>
      </c>
      <c r="I38" s="30" t="n">
        <v>48000</v>
      </c>
      <c r="J38" s="30" t="n">
        <f aca="false">H38+I38</f>
        <v>1226400</v>
      </c>
      <c r="K38" s="30" t="n">
        <v>0</v>
      </c>
      <c r="L38" s="30" t="n">
        <f aca="false">J38+K38</f>
        <v>1226400</v>
      </c>
      <c r="M38" s="30" t="n">
        <v>0</v>
      </c>
      <c r="N38" s="30" t="n">
        <f aca="false">L38+M38</f>
        <v>1226400</v>
      </c>
      <c r="O38" s="30" t="n">
        <v>0</v>
      </c>
      <c r="P38" s="30" t="n">
        <f aca="false">N38+O38</f>
        <v>1226400</v>
      </c>
      <c r="Q38" s="30" t="n">
        <v>0</v>
      </c>
      <c r="R38" s="31" t="n">
        <f aca="false">P38+Q38</f>
        <v>1226400</v>
      </c>
      <c r="S38" s="47" t="n">
        <v>71800</v>
      </c>
      <c r="T38" s="101"/>
    </row>
    <row r="39" customFormat="false" ht="15.75" hidden="false" customHeight="false" outlineLevel="0" collapsed="false">
      <c r="A39" s="102" t="s">
        <v>140</v>
      </c>
      <c r="B39" s="99"/>
      <c r="C39" s="104" t="s">
        <v>165</v>
      </c>
      <c r="D39" s="104" t="s">
        <v>167</v>
      </c>
      <c r="E39" s="104" t="s">
        <v>169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  <c r="S39" s="47" t="n">
        <v>71800</v>
      </c>
      <c r="T39" s="101"/>
    </row>
    <row r="40" customFormat="false" ht="16.5" hidden="false" customHeight="true" outlineLevel="0" collapsed="false">
      <c r="A40" s="102" t="s">
        <v>145</v>
      </c>
      <c r="B40" s="99" t="n">
        <v>810</v>
      </c>
      <c r="C40" s="104" t="s">
        <v>165</v>
      </c>
      <c r="D40" s="104" t="s">
        <v>167</v>
      </c>
      <c r="E40" s="104" t="s">
        <v>170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47" t="n">
        <v>900</v>
      </c>
      <c r="T40" s="101" t="e">
        <f aca="false">S40/R40*100</f>
        <v>#DIV/0!</v>
      </c>
    </row>
    <row r="41" customFormat="false" ht="26.25" hidden="false" customHeight="false" outlineLevel="0" collapsed="false">
      <c r="A41" s="102" t="s">
        <v>146</v>
      </c>
      <c r="B41" s="99" t="n">
        <v>810</v>
      </c>
      <c r="C41" s="104" t="s">
        <v>165</v>
      </c>
      <c r="D41" s="104" t="s">
        <v>167</v>
      </c>
      <c r="E41" s="104" t="s">
        <v>171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47" t="n">
        <v>900</v>
      </c>
      <c r="T41" s="101" t="e">
        <f aca="false">S41/R41*100</f>
        <v>#DIV/0!</v>
      </c>
    </row>
    <row r="42" customFormat="false" ht="26.25" hidden="false" customHeight="false" outlineLevel="0" collapsed="false">
      <c r="A42" s="107" t="s">
        <v>172</v>
      </c>
      <c r="B42" s="99"/>
      <c r="C42" s="96" t="s">
        <v>173</v>
      </c>
      <c r="D42" s="96"/>
      <c r="E42" s="96"/>
      <c r="F42" s="44" t="e">
        <f aca="false">#REF!+F43</f>
        <v>#VALUE!</v>
      </c>
      <c r="G42" s="44" t="e">
        <f aca="false">H42-F42</f>
        <v>#VALUE!</v>
      </c>
      <c r="H42" s="44" t="n">
        <f aca="false">H43</f>
        <v>1000000</v>
      </c>
      <c r="I42" s="44" t="n">
        <f aca="false">I43</f>
        <v>0</v>
      </c>
      <c r="J42" s="44" t="n">
        <f aca="false">J43</f>
        <v>1000000</v>
      </c>
      <c r="K42" s="44" t="n">
        <f aca="false">K43</f>
        <v>167000</v>
      </c>
      <c r="L42" s="44" t="n">
        <f aca="false">L43</f>
        <v>1167000</v>
      </c>
      <c r="M42" s="44" t="n">
        <f aca="false">M43</f>
        <v>0</v>
      </c>
      <c r="N42" s="44" t="n">
        <f aca="false">N43</f>
        <v>1167000</v>
      </c>
      <c r="O42" s="44" t="n">
        <f aca="false">O43</f>
        <v>-230681</v>
      </c>
      <c r="P42" s="44" t="n">
        <f aca="false">P43</f>
        <v>936319</v>
      </c>
      <c r="Q42" s="44" t="n">
        <f aca="false">Q43</f>
        <v>0</v>
      </c>
      <c r="R42" s="43" t="n">
        <f aca="false">R43</f>
        <v>936319</v>
      </c>
      <c r="S42" s="43" t="n">
        <f aca="false">S43+S50</f>
        <v>238910</v>
      </c>
      <c r="T42" s="101"/>
    </row>
    <row r="43" customFormat="false" ht="26.25" hidden="false" customHeight="false" outlineLevel="0" collapsed="false">
      <c r="A43" s="102" t="s">
        <v>174</v>
      </c>
      <c r="B43" s="99"/>
      <c r="C43" s="100" t="s">
        <v>175</v>
      </c>
      <c r="D43" s="100"/>
      <c r="E43" s="100"/>
      <c r="F43" s="30" t="e">
        <f aca="false">F48+#REF!</f>
        <v>#VALUE!</v>
      </c>
      <c r="G43" s="30" t="e">
        <f aca="false">G48+#REF!</f>
        <v>#VALUE!</v>
      </c>
      <c r="H43" s="30" t="n">
        <f aca="false">H48</f>
        <v>1000000</v>
      </c>
      <c r="I43" s="30" t="n">
        <f aca="false">I48</f>
        <v>0</v>
      </c>
      <c r="J43" s="30" t="n">
        <f aca="false">J48+J51</f>
        <v>1000000</v>
      </c>
      <c r="K43" s="30" t="n">
        <f aca="false">K48+K51</f>
        <v>167000</v>
      </c>
      <c r="L43" s="30" t="n">
        <f aca="false">L48+L51</f>
        <v>1167000</v>
      </c>
      <c r="M43" s="30" t="n">
        <f aca="false">M48+M51</f>
        <v>0</v>
      </c>
      <c r="N43" s="30" t="n">
        <f aca="false">N48+N51</f>
        <v>1167000</v>
      </c>
      <c r="O43" s="30" t="n">
        <f aca="false">O48+O51</f>
        <v>-230681</v>
      </c>
      <c r="P43" s="30" t="n">
        <f aca="false">P48+P51</f>
        <v>936319</v>
      </c>
      <c r="Q43" s="30" t="n">
        <f aca="false">Q48+Q51</f>
        <v>0</v>
      </c>
      <c r="R43" s="31" t="n">
        <f aca="false">R48+R51</f>
        <v>936319</v>
      </c>
      <c r="S43" s="31" t="n">
        <f aca="false">S44+S47</f>
        <v>237760</v>
      </c>
      <c r="T43" s="101" t="n">
        <f aca="false">S43/R43*100</f>
        <v>25.3930551446676</v>
      </c>
    </row>
    <row r="44" customFormat="false" ht="15.75" hidden="false" customHeight="false" outlineLevel="0" collapsed="false">
      <c r="A44" s="102" t="s">
        <v>176</v>
      </c>
      <c r="B44" s="99"/>
      <c r="C44" s="100" t="s">
        <v>175</v>
      </c>
      <c r="D44" s="100" t="s">
        <v>177</v>
      </c>
      <c r="E44" s="10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  <c r="S44" s="31" t="n">
        <v>118880</v>
      </c>
      <c r="T44" s="101" t="e">
        <f aca="false">S44/R44*100</f>
        <v>#DIV/0!</v>
      </c>
    </row>
    <row r="45" customFormat="false" ht="15" hidden="false" customHeight="true" outlineLevel="0" collapsed="false">
      <c r="A45" s="102" t="s">
        <v>145</v>
      </c>
      <c r="B45" s="106" t="n">
        <v>810</v>
      </c>
      <c r="C45" s="100" t="s">
        <v>175</v>
      </c>
      <c r="D45" s="100" t="s">
        <v>177</v>
      </c>
      <c r="E45" s="100" t="n">
        <v>20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31" t="n">
        <v>118880</v>
      </c>
      <c r="T45" s="97" t="e">
        <f aca="false">S45/R45*100</f>
        <v>#DIV/0!</v>
      </c>
    </row>
    <row r="46" customFormat="false" ht="26.25" hidden="false" customHeight="false" outlineLevel="0" collapsed="false">
      <c r="A46" s="102" t="s">
        <v>146</v>
      </c>
      <c r="B46" s="99" t="n">
        <v>810</v>
      </c>
      <c r="C46" s="100" t="s">
        <v>175</v>
      </c>
      <c r="D46" s="100" t="s">
        <v>177</v>
      </c>
      <c r="E46" s="100" t="n">
        <v>240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1" t="n">
        <v>118880</v>
      </c>
      <c r="T46" s="101" t="e">
        <f aca="false">S46/R46*100</f>
        <v>#DIV/0!</v>
      </c>
    </row>
    <row r="47" customFormat="false" ht="27.75" hidden="false" customHeight="true" outlineLevel="0" collapsed="false">
      <c r="A47" s="102" t="s">
        <v>178</v>
      </c>
      <c r="B47" s="99" t="n">
        <v>810</v>
      </c>
      <c r="C47" s="100" t="s">
        <v>175</v>
      </c>
      <c r="D47" s="100" t="s">
        <v>179</v>
      </c>
      <c r="E47" s="10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31" t="n">
        <v>118880</v>
      </c>
      <c r="T47" s="101" t="e">
        <f aca="false">S47/R47*100</f>
        <v>#DIV/0!</v>
      </c>
    </row>
    <row r="48" customFormat="false" ht="14.25" hidden="false" customHeight="true" outlineLevel="0" collapsed="false">
      <c r="A48" s="102" t="s">
        <v>145</v>
      </c>
      <c r="B48" s="99" t="n">
        <v>810</v>
      </c>
      <c r="C48" s="100" t="s">
        <v>175</v>
      </c>
      <c r="D48" s="100" t="s">
        <v>179</v>
      </c>
      <c r="E48" s="100" t="n">
        <v>200</v>
      </c>
      <c r="F48" s="30" t="n">
        <f aca="false">F49</f>
        <v>580000</v>
      </c>
      <c r="G48" s="30" t="n">
        <f aca="false">H48-F48</f>
        <v>420000</v>
      </c>
      <c r="H48" s="30" t="n">
        <f aca="false">H49</f>
        <v>1000000</v>
      </c>
      <c r="I48" s="30" t="n">
        <f aca="false">I49</f>
        <v>0</v>
      </c>
      <c r="J48" s="30" t="n">
        <f aca="false">J49</f>
        <v>1000000</v>
      </c>
      <c r="K48" s="30" t="n">
        <f aca="false">K49</f>
        <v>0</v>
      </c>
      <c r="L48" s="30" t="n">
        <f aca="false">L49</f>
        <v>1000000</v>
      </c>
      <c r="M48" s="30" t="n">
        <f aca="false">M49</f>
        <v>0</v>
      </c>
      <c r="N48" s="30" t="n">
        <f aca="false">N49</f>
        <v>1000000</v>
      </c>
      <c r="O48" s="30" t="n">
        <f aca="false">O49</f>
        <v>-230681</v>
      </c>
      <c r="P48" s="30" t="n">
        <f aca="false">P49</f>
        <v>769319</v>
      </c>
      <c r="Q48" s="30" t="n">
        <f aca="false">Q49</f>
        <v>0</v>
      </c>
      <c r="R48" s="31" t="n">
        <f aca="false">R49</f>
        <v>769319</v>
      </c>
      <c r="S48" s="31" t="n">
        <v>118880</v>
      </c>
      <c r="T48" s="101" t="n">
        <f aca="false">S48/R48*100</f>
        <v>15.4526275836162</v>
      </c>
    </row>
    <row r="49" customFormat="false" ht="26.25" hidden="false" customHeight="false" outlineLevel="0" collapsed="false">
      <c r="A49" s="102" t="s">
        <v>146</v>
      </c>
      <c r="B49" s="99" t="n">
        <v>810</v>
      </c>
      <c r="C49" s="100" t="s">
        <v>175</v>
      </c>
      <c r="D49" s="100" t="s">
        <v>179</v>
      </c>
      <c r="E49" s="100" t="n">
        <v>240</v>
      </c>
      <c r="F49" s="30" t="n">
        <f aca="false">3000000-2000000-420000</f>
        <v>580000</v>
      </c>
      <c r="G49" s="30" t="n">
        <f aca="false">H49-F49</f>
        <v>420000</v>
      </c>
      <c r="H49" s="30" t="n">
        <v>1000000</v>
      </c>
      <c r="I49" s="30"/>
      <c r="J49" s="30" t="n">
        <f aca="false">H49+I49</f>
        <v>1000000</v>
      </c>
      <c r="K49" s="30"/>
      <c r="L49" s="30" t="n">
        <f aca="false">J49+K49</f>
        <v>1000000</v>
      </c>
      <c r="M49" s="30"/>
      <c r="N49" s="30" t="n">
        <f aca="false">L49+M49</f>
        <v>1000000</v>
      </c>
      <c r="O49" s="30" t="n">
        <v>-230681</v>
      </c>
      <c r="P49" s="30" t="n">
        <f aca="false">N49+O49</f>
        <v>769319</v>
      </c>
      <c r="Q49" s="30"/>
      <c r="R49" s="31" t="n">
        <f aca="false">P49+Q49</f>
        <v>769319</v>
      </c>
      <c r="S49" s="47" t="n">
        <v>118880</v>
      </c>
      <c r="T49" s="101" t="n">
        <f aca="false">S49/R49*100</f>
        <v>15.4526275836162</v>
      </c>
    </row>
    <row r="50" customFormat="false" ht="16.5" hidden="false" customHeight="true" outlineLevel="0" collapsed="false">
      <c r="A50" s="102" t="s">
        <v>180</v>
      </c>
      <c r="B50" s="99" t="n">
        <v>810</v>
      </c>
      <c r="C50" s="104" t="s">
        <v>181</v>
      </c>
      <c r="D50" s="100"/>
      <c r="E50" s="10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47" t="n">
        <v>1150</v>
      </c>
      <c r="T50" s="101" t="e">
        <f aca="false">S50/R50*100</f>
        <v>#DIV/0!</v>
      </c>
    </row>
    <row r="51" customFormat="false" ht="26.25" hidden="false" customHeight="false" outlineLevel="0" collapsed="false">
      <c r="A51" s="102" t="s">
        <v>182</v>
      </c>
      <c r="B51" s="99" t="n">
        <v>810</v>
      </c>
      <c r="C51" s="104" t="s">
        <v>181</v>
      </c>
      <c r="D51" s="100" t="s">
        <v>183</v>
      </c>
      <c r="E51" s="100"/>
      <c r="F51" s="30"/>
      <c r="G51" s="30"/>
      <c r="H51" s="30"/>
      <c r="I51" s="30"/>
      <c r="J51" s="30" t="n">
        <f aca="false">J52</f>
        <v>0</v>
      </c>
      <c r="K51" s="30" t="n">
        <f aca="false">K52</f>
        <v>167000</v>
      </c>
      <c r="L51" s="30" t="n">
        <f aca="false">L52</f>
        <v>167000</v>
      </c>
      <c r="M51" s="30" t="n">
        <f aca="false">M52</f>
        <v>0</v>
      </c>
      <c r="N51" s="30" t="n">
        <f aca="false">N52</f>
        <v>167000</v>
      </c>
      <c r="O51" s="30" t="n">
        <f aca="false">O52</f>
        <v>0</v>
      </c>
      <c r="P51" s="30" t="n">
        <f aca="false">P52</f>
        <v>167000</v>
      </c>
      <c r="Q51" s="30" t="n">
        <f aca="false">Q52</f>
        <v>0</v>
      </c>
      <c r="R51" s="31" t="n">
        <f aca="false">R52</f>
        <v>167000</v>
      </c>
      <c r="S51" s="31" t="n">
        <v>1150</v>
      </c>
      <c r="T51" s="101" t="n">
        <f aca="false">S51/R51*100</f>
        <v>0.688622754491018</v>
      </c>
    </row>
    <row r="52" customFormat="false" ht="15" hidden="false" customHeight="true" outlineLevel="0" collapsed="false">
      <c r="A52" s="102" t="s">
        <v>145</v>
      </c>
      <c r="B52" s="106" t="n">
        <v>810</v>
      </c>
      <c r="C52" s="104" t="s">
        <v>181</v>
      </c>
      <c r="D52" s="100" t="s">
        <v>183</v>
      </c>
      <c r="E52" s="100" t="n">
        <v>200</v>
      </c>
      <c r="F52" s="30"/>
      <c r="G52" s="30"/>
      <c r="H52" s="30"/>
      <c r="I52" s="30"/>
      <c r="J52" s="30" t="n">
        <v>0</v>
      </c>
      <c r="K52" s="30" t="n">
        <v>167000</v>
      </c>
      <c r="L52" s="30" t="n">
        <f aca="false">J52+K52</f>
        <v>167000</v>
      </c>
      <c r="M52" s="30" t="n">
        <v>0</v>
      </c>
      <c r="N52" s="30" t="n">
        <f aca="false">L52+M52</f>
        <v>167000</v>
      </c>
      <c r="O52" s="30" t="n">
        <v>0</v>
      </c>
      <c r="P52" s="30" t="n">
        <f aca="false">N52+O52</f>
        <v>167000</v>
      </c>
      <c r="Q52" s="30" t="n">
        <v>0</v>
      </c>
      <c r="R52" s="31" t="n">
        <f aca="false">P52+Q52</f>
        <v>167000</v>
      </c>
      <c r="S52" s="47" t="n">
        <v>1150</v>
      </c>
      <c r="T52" s="97" t="n">
        <f aca="false">S52/R52*100</f>
        <v>0.688622754491018</v>
      </c>
    </row>
    <row r="53" customFormat="false" ht="26.25" hidden="true" customHeight="false" outlineLevel="0" collapsed="false">
      <c r="A53" s="102" t="s">
        <v>146</v>
      </c>
      <c r="B53" s="99" t="n">
        <v>810</v>
      </c>
      <c r="C53" s="104" t="s">
        <v>181</v>
      </c>
      <c r="D53" s="100" t="s">
        <v>183</v>
      </c>
      <c r="E53" s="100" t="n">
        <v>240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47" t="n">
        <v>1150</v>
      </c>
      <c r="T53" s="101" t="e">
        <f aca="false">S53/R53*100</f>
        <v>#DIV/0!</v>
      </c>
    </row>
    <row r="54" customFormat="false" ht="15.75" hidden="true" customHeight="false" outlineLevel="0" collapsed="false">
      <c r="A54" s="107" t="s">
        <v>184</v>
      </c>
      <c r="B54" s="99" t="n">
        <v>810</v>
      </c>
      <c r="C54" s="96" t="s">
        <v>185</v>
      </c>
      <c r="D54" s="96"/>
      <c r="E54" s="96"/>
      <c r="F54" s="44" t="e">
        <f aca="false">F55+F59+#REF!+#REF!</f>
        <v>#VALUE!</v>
      </c>
      <c r="G54" s="44" t="e">
        <f aca="false">H54-F54</f>
        <v>#VALUE!</v>
      </c>
      <c r="H54" s="44" t="e">
        <f aca="false">H55+H59+#REF!+#REF!</f>
        <v>#VALUE!</v>
      </c>
      <c r="I54" s="44" t="e">
        <f aca="false">I55+I59+#REF!+#REF!</f>
        <v>#VALUE!</v>
      </c>
      <c r="J54" s="44" t="e">
        <f aca="false">J55+J59+#REF!+#REF!+#REF!</f>
        <v>#VALUE!</v>
      </c>
      <c r="K54" s="44" t="e">
        <f aca="false">K55+K59+#REF!+#REF!+#REF!</f>
        <v>#VALUE!</v>
      </c>
      <c r="L54" s="44" t="e">
        <f aca="false">L55+L59+#REF!+#REF!+#REF!</f>
        <v>#VALUE!</v>
      </c>
      <c r="M54" s="44" t="e">
        <f aca="false">M55+M59+#REF!+#REF!+#REF!</f>
        <v>#VALUE!</v>
      </c>
      <c r="N54" s="44" t="e">
        <f aca="false">N55+N59+#REF!+#REF!+#REF!</f>
        <v>#VALUE!</v>
      </c>
      <c r="O54" s="44" t="e">
        <f aca="false">O55+O59+#REF!+#REF!+#REF!</f>
        <v>#VALUE!</v>
      </c>
      <c r="P54" s="44" t="e">
        <f aca="false">P55+P59+#REF!+#REF!+#REF!</f>
        <v>#VALUE!</v>
      </c>
      <c r="Q54" s="44" t="e">
        <f aca="false">Q55+Q59+#REF!+#REF!+#REF!</f>
        <v>#VALUE!</v>
      </c>
      <c r="R54" s="43" t="e">
        <f aca="false">R55+R59+#REF!+#REF!+#REF!</f>
        <v>#VALUE!</v>
      </c>
      <c r="S54" s="43" t="n">
        <f aca="false">S55+S59</f>
        <v>234700</v>
      </c>
      <c r="T54" s="101" t="e">
        <f aca="false">S54/R54*100</f>
        <v>#VALUE!</v>
      </c>
    </row>
    <row r="55" customFormat="false" ht="15.75" hidden="false" customHeight="false" outlineLevel="0" collapsed="false">
      <c r="A55" s="102" t="s">
        <v>186</v>
      </c>
      <c r="B55" s="99" t="n">
        <v>810</v>
      </c>
      <c r="C55" s="104" t="s">
        <v>187</v>
      </c>
      <c r="D55" s="100"/>
      <c r="E55" s="100"/>
      <c r="F55" s="30" t="e">
        <f aca="false">#REF!+#REF!+F56+#REF!</f>
        <v>#VALUE!</v>
      </c>
      <c r="G55" s="30" t="e">
        <f aca="false">H55-F55</f>
        <v>#VALUE!</v>
      </c>
      <c r="H55" s="30" t="e">
        <f aca="false">#REF!+#REF!+H56+#REF!+#REF!+#REF!</f>
        <v>#VALUE!</v>
      </c>
      <c r="I55" s="30" t="e">
        <f aca="false">#REF!+#REF!+I56+#REF!+#REF!+#REF!</f>
        <v>#VALUE!</v>
      </c>
      <c r="J55" s="30" t="e">
        <f aca="false">#REF!+#REF!+J56+#REF!+#REF!+#REF!</f>
        <v>#VALUE!</v>
      </c>
      <c r="K55" s="30" t="e">
        <f aca="false">#REF!+#REF!+K56+#REF!+#REF!+#REF!</f>
        <v>#VALUE!</v>
      </c>
      <c r="L55" s="30" t="e">
        <f aca="false">#REF!+#REF!+L56+#REF!+#REF!+#REF!</f>
        <v>#VALUE!</v>
      </c>
      <c r="M55" s="30" t="e">
        <f aca="false">#REF!+#REF!+M56+#REF!+#REF!+#REF!</f>
        <v>#VALUE!</v>
      </c>
      <c r="N55" s="30" t="e">
        <f aca="false">#REF!+#REF!+N56+#REF!+#REF!+#REF!</f>
        <v>#VALUE!</v>
      </c>
      <c r="O55" s="30" t="e">
        <f aca="false">#REF!+#REF!+O56+#REF!+#REF!+#REF!</f>
        <v>#VALUE!</v>
      </c>
      <c r="P55" s="30" t="e">
        <f aca="false">#REF!+#REF!+P56+#REF!+#REF!+#REF!</f>
        <v>#VALUE!</v>
      </c>
      <c r="Q55" s="30" t="e">
        <f aca="false">#REF!+#REF!+Q56+#REF!+#REF!+#REF!</f>
        <v>#VALUE!</v>
      </c>
      <c r="R55" s="31" t="e">
        <f aca="false">#REF!+#REF!+R56+#REF!+#REF!+#REF!</f>
        <v>#VALUE!</v>
      </c>
      <c r="S55" s="31" t="n">
        <v>185300</v>
      </c>
      <c r="T55" s="101" t="e">
        <f aca="false">S55/R55*100</f>
        <v>#VALUE!</v>
      </c>
    </row>
    <row r="56" customFormat="false" ht="15.75" hidden="true" customHeight="false" outlineLevel="0" collapsed="false">
      <c r="A56" s="102" t="s">
        <v>188</v>
      </c>
      <c r="B56" s="99" t="n">
        <v>810</v>
      </c>
      <c r="C56" s="104" t="s">
        <v>187</v>
      </c>
      <c r="D56" s="100" t="s">
        <v>189</v>
      </c>
      <c r="E56" s="100"/>
      <c r="F56" s="30" t="n">
        <f aca="false">F57</f>
        <v>494500</v>
      </c>
      <c r="G56" s="30" t="n">
        <f aca="false">H56-F56</f>
        <v>244200</v>
      </c>
      <c r="H56" s="30" t="n">
        <f aca="false">H57</f>
        <v>738700</v>
      </c>
      <c r="I56" s="30" t="n">
        <f aca="false">I57</f>
        <v>0</v>
      </c>
      <c r="J56" s="30" t="n">
        <f aca="false">J57</f>
        <v>738700</v>
      </c>
      <c r="K56" s="30" t="n">
        <f aca="false">K57</f>
        <v>0</v>
      </c>
      <c r="L56" s="30" t="n">
        <f aca="false">L57</f>
        <v>738700</v>
      </c>
      <c r="M56" s="30" t="n">
        <f aca="false">M57</f>
        <v>0</v>
      </c>
      <c r="N56" s="30" t="n">
        <f aca="false">N57</f>
        <v>738700</v>
      </c>
      <c r="O56" s="30" t="n">
        <f aca="false">O57</f>
        <v>0</v>
      </c>
      <c r="P56" s="30" t="n">
        <f aca="false">P57</f>
        <v>738700</v>
      </c>
      <c r="Q56" s="30" t="n">
        <f aca="false">Q57</f>
        <v>0</v>
      </c>
      <c r="R56" s="31" t="n">
        <f aca="false">R57</f>
        <v>738700</v>
      </c>
      <c r="S56" s="31" t="n">
        <v>185300</v>
      </c>
      <c r="T56" s="101" t="n">
        <f aca="false">S56/R56*100</f>
        <v>25.0846080953026</v>
      </c>
    </row>
    <row r="57" customFormat="false" ht="26.25" hidden="true" customHeight="false" outlineLevel="0" collapsed="false">
      <c r="A57" s="102" t="s">
        <v>145</v>
      </c>
      <c r="B57" s="99" t="n">
        <v>810</v>
      </c>
      <c r="C57" s="104" t="s">
        <v>187</v>
      </c>
      <c r="D57" s="100" t="s">
        <v>189</v>
      </c>
      <c r="E57" s="100" t="n">
        <v>200</v>
      </c>
      <c r="F57" s="30" t="n">
        <f aca="false">650000-155500</f>
        <v>494500</v>
      </c>
      <c r="G57" s="30" t="n">
        <f aca="false">H57-F57</f>
        <v>244200</v>
      </c>
      <c r="H57" s="30" t="n">
        <f aca="false">1318700-580000</f>
        <v>738700</v>
      </c>
      <c r="I57" s="30"/>
      <c r="J57" s="30" t="n">
        <f aca="false">H57+I57</f>
        <v>738700</v>
      </c>
      <c r="K57" s="30"/>
      <c r="L57" s="30" t="n">
        <f aca="false">J57+K57</f>
        <v>738700</v>
      </c>
      <c r="M57" s="30"/>
      <c r="N57" s="30" t="n">
        <f aca="false">L57+M57</f>
        <v>738700</v>
      </c>
      <c r="O57" s="30" t="n">
        <v>0</v>
      </c>
      <c r="P57" s="30" t="n">
        <f aca="false">N57+O57</f>
        <v>738700</v>
      </c>
      <c r="Q57" s="30" t="n">
        <v>0</v>
      </c>
      <c r="R57" s="31" t="n">
        <f aca="false">P57+Q57</f>
        <v>738700</v>
      </c>
      <c r="S57" s="47" t="n">
        <v>185300</v>
      </c>
      <c r="T57" s="101" t="n">
        <f aca="false">S57/R57*100</f>
        <v>25.0846080953026</v>
      </c>
    </row>
    <row r="58" customFormat="false" ht="26.25" hidden="false" customHeight="false" outlineLevel="0" collapsed="false">
      <c r="A58" s="102" t="s">
        <v>146</v>
      </c>
      <c r="B58" s="99"/>
      <c r="C58" s="104" t="s">
        <v>187</v>
      </c>
      <c r="D58" s="100" t="s">
        <v>189</v>
      </c>
      <c r="E58" s="100" t="n">
        <v>24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47" t="n">
        <v>185300</v>
      </c>
      <c r="T58" s="101"/>
    </row>
    <row r="59" customFormat="false" ht="14.25" hidden="false" customHeight="true" outlineLevel="0" collapsed="false">
      <c r="A59" s="102" t="s">
        <v>190</v>
      </c>
      <c r="B59" s="99"/>
      <c r="C59" s="100" t="s">
        <v>191</v>
      </c>
      <c r="D59" s="100"/>
      <c r="E59" s="100"/>
      <c r="F59" s="30" t="e">
        <f aca="false">#REF!+#REF!+#REF!+#REF!+#REF!</f>
        <v>#VALUE!</v>
      </c>
      <c r="G59" s="30" t="e">
        <f aca="false">#REF!+#REF!+#REF!+#REF!+#REF!</f>
        <v>#VALUE!</v>
      </c>
      <c r="H59" s="30" t="e">
        <f aca="false">#REF!+#REF!+#REF!+H60+#REF!</f>
        <v>#VALUE!</v>
      </c>
      <c r="I59" s="30" t="e">
        <f aca="false">#REF!+#REF!+#REF!+I60+#REF!</f>
        <v>#VALUE!</v>
      </c>
      <c r="J59" s="30" t="e">
        <f aca="false">#REF!+#REF!+#REF!+J60+#REF!+#REF!</f>
        <v>#VALUE!</v>
      </c>
      <c r="K59" s="30" t="e">
        <f aca="false">#REF!+#REF!+#REF!+K60+#REF!+#REF!</f>
        <v>#VALUE!</v>
      </c>
      <c r="L59" s="30" t="e">
        <f aca="false">#REF!+#REF!+#REF!+L60+#REF!+#REF!+#REF!</f>
        <v>#VALUE!</v>
      </c>
      <c r="M59" s="30" t="e">
        <f aca="false">#REF!+#REF!+#REF!+M60+#REF!+#REF!+#REF!</f>
        <v>#VALUE!</v>
      </c>
      <c r="N59" s="30" t="e">
        <f aca="false">#REF!+#REF!+#REF!+N60+#REF!+#REF!+#REF!</f>
        <v>#VALUE!</v>
      </c>
      <c r="O59" s="30" t="e">
        <f aca="false">#REF!+#REF!+#REF!+O60+#REF!+#REF!+#REF!</f>
        <v>#VALUE!</v>
      </c>
      <c r="P59" s="30" t="e">
        <f aca="false">#REF!+#REF!+#REF!+P60+#REF!+#REF!+#REF!</f>
        <v>#VALUE!</v>
      </c>
      <c r="Q59" s="30" t="e">
        <f aca="false">#REF!+#REF!+#REF!+Q60+#REF!+#REF!+#REF!</f>
        <v>#VALUE!</v>
      </c>
      <c r="R59" s="31" t="e">
        <f aca="false">#REF!+#REF!+#REF!+R60+#REF!+#REF!</f>
        <v>#VALUE!</v>
      </c>
      <c r="S59" s="31" t="n">
        <v>49400</v>
      </c>
      <c r="T59" s="101"/>
    </row>
    <row r="60" customFormat="false" ht="51.75" hidden="false" customHeight="false" outlineLevel="0" collapsed="false">
      <c r="A60" s="102" t="s">
        <v>192</v>
      </c>
      <c r="B60" s="99" t="n">
        <v>810</v>
      </c>
      <c r="C60" s="100" t="s">
        <v>191</v>
      </c>
      <c r="D60" s="100" t="s">
        <v>193</v>
      </c>
      <c r="E60" s="100"/>
      <c r="F60" s="30"/>
      <c r="G60" s="30"/>
      <c r="H60" s="30" t="n">
        <f aca="false">H61</f>
        <v>783400</v>
      </c>
      <c r="I60" s="30" t="n">
        <f aca="false">I61</f>
        <v>0</v>
      </c>
      <c r="J60" s="30" t="n">
        <f aca="false">J61</f>
        <v>783400</v>
      </c>
      <c r="K60" s="30" t="n">
        <f aca="false">K61</f>
        <v>1200000</v>
      </c>
      <c r="L60" s="30" t="n">
        <f aca="false">L61</f>
        <v>783400</v>
      </c>
      <c r="M60" s="30" t="n">
        <f aca="false">M61</f>
        <v>0</v>
      </c>
      <c r="N60" s="30" t="n">
        <f aca="false">N61</f>
        <v>783400</v>
      </c>
      <c r="O60" s="30" t="n">
        <f aca="false">O61</f>
        <v>0</v>
      </c>
      <c r="P60" s="30" t="n">
        <f aca="false">P61</f>
        <v>783400</v>
      </c>
      <c r="Q60" s="30" t="n">
        <f aca="false">Q61</f>
        <v>-80700</v>
      </c>
      <c r="R60" s="31" t="n">
        <f aca="false">R61</f>
        <v>702700</v>
      </c>
      <c r="S60" s="31" t="n">
        <v>49400</v>
      </c>
      <c r="T60" s="101" t="n">
        <f aca="false">S60/R60*100</f>
        <v>7.03002703856553</v>
      </c>
    </row>
    <row r="61" customFormat="false" ht="16.5" hidden="false" customHeight="true" outlineLevel="0" collapsed="false">
      <c r="A61" s="102" t="s">
        <v>145</v>
      </c>
      <c r="B61" s="99" t="n">
        <v>810</v>
      </c>
      <c r="C61" s="100" t="s">
        <v>191</v>
      </c>
      <c r="D61" s="100" t="s">
        <v>193</v>
      </c>
      <c r="E61" s="100" t="n">
        <v>200</v>
      </c>
      <c r="F61" s="30"/>
      <c r="G61" s="30"/>
      <c r="H61" s="30" t="n">
        <v>783400</v>
      </c>
      <c r="I61" s="30"/>
      <c r="J61" s="30" t="n">
        <f aca="false">H61+I61</f>
        <v>783400</v>
      </c>
      <c r="K61" s="30" t="n">
        <v>1200000</v>
      </c>
      <c r="L61" s="30" t="n">
        <f aca="false">J61+K61-1200000</f>
        <v>783400</v>
      </c>
      <c r="M61" s="30" t="n">
        <v>0</v>
      </c>
      <c r="N61" s="30" t="n">
        <f aca="false">L61+M61</f>
        <v>783400</v>
      </c>
      <c r="O61" s="30" t="n">
        <v>0</v>
      </c>
      <c r="P61" s="30" t="n">
        <f aca="false">N61+O61</f>
        <v>783400</v>
      </c>
      <c r="Q61" s="30" t="n">
        <v>-80700</v>
      </c>
      <c r="R61" s="31" t="n">
        <f aca="false">P61+Q61</f>
        <v>702700</v>
      </c>
      <c r="S61" s="47" t="n">
        <v>49400</v>
      </c>
      <c r="T61" s="101" t="n">
        <f aca="false">S61/R61*100</f>
        <v>7.03002703856553</v>
      </c>
    </row>
    <row r="62" customFormat="false" ht="26.25" hidden="false" customHeight="false" outlineLevel="0" collapsed="false">
      <c r="A62" s="102" t="s">
        <v>146</v>
      </c>
      <c r="B62" s="99" t="n">
        <v>810</v>
      </c>
      <c r="C62" s="100" t="s">
        <v>191</v>
      </c>
      <c r="D62" s="100" t="s">
        <v>193</v>
      </c>
      <c r="E62" s="100" t="n">
        <v>24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47" t="n">
        <v>49400</v>
      </c>
      <c r="T62" s="101" t="e">
        <f aca="false">S62/R62*100</f>
        <v>#DIV/0!</v>
      </c>
    </row>
    <row r="63" customFormat="false" ht="15.75" hidden="false" customHeight="false" outlineLevel="0" collapsed="false">
      <c r="A63" s="107" t="s">
        <v>194</v>
      </c>
      <c r="B63" s="99" t="n">
        <v>810</v>
      </c>
      <c r="C63" s="96" t="s">
        <v>195</v>
      </c>
      <c r="D63" s="96"/>
      <c r="E63" s="96"/>
      <c r="F63" s="44" t="e">
        <f aca="false">#REF!+F81+#REF!</f>
        <v>#VALUE!</v>
      </c>
      <c r="G63" s="44" t="e">
        <f aca="false">H63-F63</f>
        <v>#VALUE!</v>
      </c>
      <c r="H63" s="44" t="e">
        <f aca="false">#REF!+H81+H64</f>
        <v>#VALUE!</v>
      </c>
      <c r="I63" s="44" t="e">
        <f aca="false">#REF!+I81+I64</f>
        <v>#VALUE!</v>
      </c>
      <c r="J63" s="44" t="e">
        <f aca="false">#REF!+J81+J64</f>
        <v>#VALUE!</v>
      </c>
      <c r="K63" s="44" t="e">
        <f aca="false">#REF!+K81+K64</f>
        <v>#VALUE!</v>
      </c>
      <c r="L63" s="44" t="e">
        <f aca="false">#REF!+L81+L64</f>
        <v>#VALUE!</v>
      </c>
      <c r="M63" s="44" t="e">
        <f aca="false">#REF!+M81+M64</f>
        <v>#VALUE!</v>
      </c>
      <c r="N63" s="44" t="e">
        <f aca="false">#REF!+N81+N64</f>
        <v>#VALUE!</v>
      </c>
      <c r="O63" s="44" t="e">
        <f aca="false">#REF!+O81+O64</f>
        <v>#VALUE!</v>
      </c>
      <c r="P63" s="44" t="e">
        <f aca="false">#REF!+P81+P64</f>
        <v>#VALUE!</v>
      </c>
      <c r="Q63" s="44" t="e">
        <f aca="false">#REF!+Q81+Q64</f>
        <v>#VALUE!</v>
      </c>
      <c r="R63" s="43" t="e">
        <f aca="false">#REF!+R81+R64</f>
        <v>#VALUE!</v>
      </c>
      <c r="S63" s="43" t="n">
        <f aca="false">S64+S81</f>
        <v>16559666.66</v>
      </c>
      <c r="T63" s="101" t="e">
        <f aca="false">S63/R63*100</f>
        <v>#VALUE!</v>
      </c>
    </row>
    <row r="64" customFormat="false" ht="15.75" hidden="true" customHeight="false" outlineLevel="0" collapsed="false">
      <c r="A64" s="102" t="s">
        <v>196</v>
      </c>
      <c r="B64" s="99"/>
      <c r="C64" s="104" t="s">
        <v>197</v>
      </c>
      <c r="D64" s="100"/>
      <c r="E64" s="100"/>
      <c r="F64" s="30"/>
      <c r="G64" s="30"/>
      <c r="H64" s="30" t="e">
        <f aca="false">H78+#REF!+#REF!+#REF!</f>
        <v>#VALUE!</v>
      </c>
      <c r="I64" s="30" t="e">
        <f aca="false">I78+#REF!+#REF!+#REF!</f>
        <v>#VALUE!</v>
      </c>
      <c r="J64" s="30" t="e">
        <f aca="false">J78+#REF!+#REF!+#REF!+#REF!</f>
        <v>#VALUE!</v>
      </c>
      <c r="K64" s="30" t="e">
        <f aca="false">K78+#REF!+#REF!+#REF!+#REF!</f>
        <v>#VALUE!</v>
      </c>
      <c r="L64" s="30" t="e">
        <f aca="false">L78+#REF!+#REF!+#REF!+#REF!</f>
        <v>#VALUE!</v>
      </c>
      <c r="M64" s="30" t="e">
        <f aca="false">M78+#REF!+#REF!+#REF!+#REF!</f>
        <v>#VALUE!</v>
      </c>
      <c r="N64" s="30" t="e">
        <f aca="false">N78+#REF!+#REF!+#REF!+#REF!</f>
        <v>#VALUE!</v>
      </c>
      <c r="O64" s="30" t="e">
        <f aca="false">O78+#REF!+#REF!+#REF!+#REF!</f>
        <v>#VALUE!</v>
      </c>
      <c r="P64" s="30" t="e">
        <f aca="false">P78+#REF!+#REF!+#REF!+#REF!</f>
        <v>#VALUE!</v>
      </c>
      <c r="Q64" s="30" t="e">
        <f aca="false">Q78+#REF!+#REF!+#REF!+#REF!</f>
        <v>#VALUE!</v>
      </c>
      <c r="R64" s="31" t="e">
        <f aca="false">R78+#REF!+#REF!+#REF!+#REF!</f>
        <v>#VALUE!</v>
      </c>
      <c r="S64" s="31" t="n">
        <f aca="false">S65+S68+S75+S78</f>
        <v>16204560.64</v>
      </c>
      <c r="T64" s="101" t="e">
        <f aca="false">S64/R64*100</f>
        <v>#VALUE!</v>
      </c>
    </row>
    <row r="65" customFormat="false" ht="15" hidden="false" customHeight="true" outlineLevel="0" collapsed="false">
      <c r="A65" s="102" t="s">
        <v>176</v>
      </c>
      <c r="B65" s="99" t="n">
        <v>810</v>
      </c>
      <c r="C65" s="104" t="s">
        <v>197</v>
      </c>
      <c r="D65" s="100" t="s">
        <v>198</v>
      </c>
      <c r="E65" s="10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1"/>
      <c r="S65" s="31" t="n">
        <v>39000</v>
      </c>
      <c r="T65" s="101" t="e">
        <f aca="false">S65/R65*100</f>
        <v>#DIV/0!</v>
      </c>
    </row>
    <row r="66" customFormat="false" ht="13.5" hidden="false" customHeight="true" outlineLevel="0" collapsed="false">
      <c r="A66" s="102" t="s">
        <v>154</v>
      </c>
      <c r="B66" s="99" t="n">
        <v>810</v>
      </c>
      <c r="C66" s="104" t="s">
        <v>197</v>
      </c>
      <c r="D66" s="100" t="s">
        <v>198</v>
      </c>
      <c r="E66" s="100" t="n">
        <v>80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1"/>
      <c r="S66" s="31" t="n">
        <v>39000</v>
      </c>
      <c r="T66" s="101" t="e">
        <f aca="false">S66/R66*100</f>
        <v>#DIV/0!</v>
      </c>
    </row>
    <row r="67" customFormat="false" ht="51.75" hidden="false" customHeight="false" outlineLevel="0" collapsed="false">
      <c r="A67" s="102" t="s">
        <v>199</v>
      </c>
      <c r="B67" s="99" t="n">
        <v>810</v>
      </c>
      <c r="C67" s="104" t="s">
        <v>197</v>
      </c>
      <c r="D67" s="100" t="s">
        <v>198</v>
      </c>
      <c r="E67" s="100" t="n">
        <v>81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1"/>
      <c r="S67" s="31" t="n">
        <v>39000</v>
      </c>
      <c r="T67" s="101" t="e">
        <f aca="false">S67/R67*100</f>
        <v>#DIV/0!</v>
      </c>
    </row>
    <row r="68" customFormat="false" ht="15.75" hidden="true" customHeight="false" outlineLevel="0" collapsed="false">
      <c r="A68" s="102" t="s">
        <v>200</v>
      </c>
      <c r="B68" s="99" t="n">
        <v>810</v>
      </c>
      <c r="C68" s="104" t="s">
        <v>197</v>
      </c>
      <c r="D68" s="100" t="s">
        <v>201</v>
      </c>
      <c r="E68" s="104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1"/>
      <c r="S68" s="47" t="n">
        <f aca="false">SUM(S69+S71+S73)</f>
        <v>7215453.64</v>
      </c>
      <c r="T68" s="97" t="e">
        <f aca="false">S68/R68*100</f>
        <v>#DIV/0!</v>
      </c>
    </row>
    <row r="69" customFormat="false" ht="26.25" hidden="true" customHeight="false" outlineLevel="0" collapsed="false">
      <c r="A69" s="102" t="s">
        <v>145</v>
      </c>
      <c r="B69" s="99" t="n">
        <v>810</v>
      </c>
      <c r="C69" s="104" t="s">
        <v>197</v>
      </c>
      <c r="D69" s="100" t="s">
        <v>201</v>
      </c>
      <c r="E69" s="104" t="s">
        <v>17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47" t="n">
        <v>3209</v>
      </c>
      <c r="T69" s="101" t="e">
        <f aca="false">S69/R69*100</f>
        <v>#DIV/0!</v>
      </c>
    </row>
    <row r="70" customFormat="false" ht="26.25" hidden="true" customHeight="false" outlineLevel="0" collapsed="false">
      <c r="A70" s="102" t="s">
        <v>146</v>
      </c>
      <c r="B70" s="99" t="n">
        <v>810</v>
      </c>
      <c r="C70" s="104" t="s">
        <v>197</v>
      </c>
      <c r="D70" s="100" t="s">
        <v>201</v>
      </c>
      <c r="E70" s="104" t="s">
        <v>171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1"/>
      <c r="S70" s="47" t="n">
        <v>3209</v>
      </c>
      <c r="T70" s="101" t="e">
        <f aca="false">S70/R70*100</f>
        <v>#DIV/0!</v>
      </c>
    </row>
    <row r="71" customFormat="false" ht="26.25" hidden="true" customHeight="false" outlineLevel="0" collapsed="false">
      <c r="A71" s="102" t="s">
        <v>202</v>
      </c>
      <c r="B71" s="99" t="n">
        <v>810</v>
      </c>
      <c r="C71" s="104" t="s">
        <v>197</v>
      </c>
      <c r="D71" s="100" t="s">
        <v>201</v>
      </c>
      <c r="E71" s="104" t="s">
        <v>203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/>
      <c r="S71" s="47" t="n">
        <v>3276244.64</v>
      </c>
      <c r="T71" s="101" t="e">
        <f aca="false">S71/R71*100</f>
        <v>#DIV/0!</v>
      </c>
    </row>
    <row r="72" customFormat="false" ht="15.75" hidden="false" customHeight="false" outlineLevel="0" collapsed="false">
      <c r="A72" s="102" t="s">
        <v>204</v>
      </c>
      <c r="B72" s="99" t="n">
        <v>810</v>
      </c>
      <c r="C72" s="104" t="s">
        <v>197</v>
      </c>
      <c r="D72" s="100" t="s">
        <v>201</v>
      </c>
      <c r="E72" s="104" t="s">
        <v>205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  <c r="S72" s="47" t="n">
        <v>3276244.64</v>
      </c>
      <c r="T72" s="101" t="e">
        <f aca="false">S72/R72*100</f>
        <v>#DIV/0!</v>
      </c>
    </row>
    <row r="73" customFormat="false" ht="15.75" hidden="false" customHeight="false" outlineLevel="0" collapsed="false">
      <c r="A73" s="102" t="s">
        <v>154</v>
      </c>
      <c r="B73" s="99" t="n">
        <v>810</v>
      </c>
      <c r="C73" s="104" t="s">
        <v>197</v>
      </c>
      <c r="D73" s="100" t="s">
        <v>201</v>
      </c>
      <c r="E73" s="104" t="s">
        <v>99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1"/>
      <c r="S73" s="47" t="n">
        <v>3936000</v>
      </c>
      <c r="T73" s="101" t="e">
        <f aca="false">S73/R73*100</f>
        <v>#DIV/0!</v>
      </c>
    </row>
    <row r="74" customFormat="false" ht="51.75" hidden="false" customHeight="false" outlineLevel="0" collapsed="false">
      <c r="A74" s="102" t="s">
        <v>199</v>
      </c>
      <c r="B74" s="99"/>
      <c r="C74" s="104" t="s">
        <v>197</v>
      </c>
      <c r="D74" s="100" t="s">
        <v>201</v>
      </c>
      <c r="E74" s="104" t="s">
        <v>86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/>
      <c r="S74" s="47" t="n">
        <v>3936000</v>
      </c>
      <c r="T74" s="101"/>
    </row>
    <row r="75" customFormat="false" ht="64.5" hidden="false" customHeight="false" outlineLevel="0" collapsed="false">
      <c r="A75" s="102" t="s">
        <v>206</v>
      </c>
      <c r="B75" s="99"/>
      <c r="C75" s="104" t="s">
        <v>197</v>
      </c>
      <c r="D75" s="100" t="s">
        <v>207</v>
      </c>
      <c r="E75" s="104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1"/>
      <c r="S75" s="47" t="n">
        <v>129000</v>
      </c>
      <c r="T75" s="101"/>
    </row>
    <row r="76" customFormat="false" ht="15.75" hidden="false" customHeight="false" outlineLevel="0" collapsed="false">
      <c r="A76" s="102" t="s">
        <v>154</v>
      </c>
      <c r="B76" s="99"/>
      <c r="C76" s="104" t="s">
        <v>197</v>
      </c>
      <c r="D76" s="100" t="s">
        <v>207</v>
      </c>
      <c r="E76" s="104" t="s">
        <v>99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1"/>
      <c r="S76" s="47" t="n">
        <v>129000</v>
      </c>
      <c r="T76" s="101"/>
    </row>
    <row r="77" customFormat="false" ht="51.75" hidden="false" customHeight="false" outlineLevel="0" collapsed="false">
      <c r="A77" s="102" t="s">
        <v>199</v>
      </c>
      <c r="B77" s="99"/>
      <c r="C77" s="104" t="s">
        <v>197</v>
      </c>
      <c r="D77" s="100" t="s">
        <v>207</v>
      </c>
      <c r="E77" s="104" t="s">
        <v>86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S77" s="47" t="n">
        <v>129000</v>
      </c>
      <c r="T77" s="101"/>
    </row>
    <row r="78" customFormat="false" ht="24.75" hidden="false" customHeight="true" outlineLevel="0" collapsed="false">
      <c r="A78" s="102" t="s">
        <v>208</v>
      </c>
      <c r="B78" s="99"/>
      <c r="C78" s="104" t="s">
        <v>197</v>
      </c>
      <c r="D78" s="100" t="s">
        <v>209</v>
      </c>
      <c r="E78" s="100"/>
      <c r="F78" s="30"/>
      <c r="G78" s="30"/>
      <c r="H78" s="30" t="n">
        <f aca="false">H79</f>
        <v>4352000</v>
      </c>
      <c r="I78" s="30" t="n">
        <f aca="false">I79</f>
        <v>0</v>
      </c>
      <c r="J78" s="30" t="n">
        <f aca="false">J79</f>
        <v>4352000</v>
      </c>
      <c r="K78" s="30" t="n">
        <f aca="false">K79</f>
        <v>2987300</v>
      </c>
      <c r="L78" s="30" t="n">
        <f aca="false">L79</f>
        <v>7339300</v>
      </c>
      <c r="M78" s="30" t="n">
        <f aca="false">M79</f>
        <v>0</v>
      </c>
      <c r="N78" s="30" t="n">
        <f aca="false">N79</f>
        <v>7339300</v>
      </c>
      <c r="O78" s="30" t="n">
        <f aca="false">O79</f>
        <v>0</v>
      </c>
      <c r="P78" s="30" t="n">
        <f aca="false">P79</f>
        <v>7339300</v>
      </c>
      <c r="Q78" s="30" t="n">
        <f aca="false">Q79</f>
        <v>0</v>
      </c>
      <c r="R78" s="31" t="n">
        <f aca="false">R79</f>
        <v>7339300</v>
      </c>
      <c r="S78" s="31" t="n">
        <v>8821107</v>
      </c>
      <c r="T78" s="101"/>
    </row>
    <row r="79" customFormat="false" ht="26.25" hidden="false" customHeight="false" outlineLevel="0" collapsed="false">
      <c r="A79" s="102" t="s">
        <v>202</v>
      </c>
      <c r="B79" s="99"/>
      <c r="C79" s="104" t="s">
        <v>197</v>
      </c>
      <c r="D79" s="100" t="s">
        <v>209</v>
      </c>
      <c r="E79" s="104" t="s">
        <v>203</v>
      </c>
      <c r="F79" s="30"/>
      <c r="G79" s="30"/>
      <c r="H79" s="30" t="n">
        <v>4352000</v>
      </c>
      <c r="I79" s="30"/>
      <c r="J79" s="30" t="n">
        <f aca="false">H79+I79</f>
        <v>4352000</v>
      </c>
      <c r="K79" s="30" t="n">
        <v>2987300</v>
      </c>
      <c r="L79" s="30" t="n">
        <f aca="false">J79+K79</f>
        <v>7339300</v>
      </c>
      <c r="M79" s="30" t="n">
        <v>0</v>
      </c>
      <c r="N79" s="30" t="n">
        <f aca="false">L79+M79</f>
        <v>7339300</v>
      </c>
      <c r="O79" s="30" t="n">
        <v>0</v>
      </c>
      <c r="P79" s="30" t="n">
        <f aca="false">N79+O79</f>
        <v>7339300</v>
      </c>
      <c r="Q79" s="30" t="n">
        <v>0</v>
      </c>
      <c r="R79" s="31" t="n">
        <f aca="false">P79+Q79</f>
        <v>7339300</v>
      </c>
      <c r="S79" s="47" t="n">
        <v>8821107</v>
      </c>
      <c r="T79" s="101"/>
    </row>
    <row r="80" customFormat="false" ht="15.75" hidden="false" customHeight="true" outlineLevel="0" collapsed="false">
      <c r="A80" s="102" t="s">
        <v>204</v>
      </c>
      <c r="B80" s="99"/>
      <c r="C80" s="104" t="s">
        <v>197</v>
      </c>
      <c r="D80" s="100" t="s">
        <v>209</v>
      </c>
      <c r="E80" s="104" t="s">
        <v>205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S80" s="47" t="n">
        <v>8821107</v>
      </c>
      <c r="T80" s="101"/>
    </row>
    <row r="81" customFormat="false" ht="13.5" hidden="false" customHeight="true" outlineLevel="0" collapsed="false">
      <c r="A81" s="102" t="s">
        <v>210</v>
      </c>
      <c r="B81" s="99"/>
      <c r="C81" s="100" t="s">
        <v>211</v>
      </c>
      <c r="D81" s="100"/>
      <c r="E81" s="100"/>
      <c r="F81" s="30" t="e">
        <f aca="false">F82+#REF!+#REF!</f>
        <v>#VALUE!</v>
      </c>
      <c r="G81" s="30" t="e">
        <f aca="false">G82+#REF!+#REF!</f>
        <v>#VALUE!</v>
      </c>
      <c r="H81" s="30" t="e">
        <f aca="false">H82+#REF!+#REF!</f>
        <v>#VALUE!</v>
      </c>
      <c r="I81" s="30" t="e">
        <f aca="false">I82+#REF!+#REF!</f>
        <v>#VALUE!</v>
      </c>
      <c r="J81" s="30" t="e">
        <f aca="false">J82+#REF!+#REF!</f>
        <v>#VALUE!</v>
      </c>
      <c r="K81" s="30" t="e">
        <f aca="false">K82+#REF!+#REF!</f>
        <v>#VALUE!</v>
      </c>
      <c r="L81" s="30" t="e">
        <f aca="false">L82+#REF!+#REF!</f>
        <v>#VALUE!</v>
      </c>
      <c r="M81" s="30" t="e">
        <f aca="false">M82+#REF!+#REF!</f>
        <v>#VALUE!</v>
      </c>
      <c r="N81" s="30" t="e">
        <f aca="false">N82+#REF!+#REF!</f>
        <v>#VALUE!</v>
      </c>
      <c r="O81" s="30" t="e">
        <f aca="false">O82+#REF!+#REF!</f>
        <v>#VALUE!</v>
      </c>
      <c r="P81" s="30" t="e">
        <f aca="false">P82+#REF!+#REF!</f>
        <v>#VALUE!</v>
      </c>
      <c r="Q81" s="30" t="e">
        <f aca="false">Q82+#REF!+#REF!</f>
        <v>#VALUE!</v>
      </c>
      <c r="R81" s="31" t="e">
        <f aca="false">R82+#REF!+#REF!</f>
        <v>#VALUE!</v>
      </c>
      <c r="S81" s="31" t="n">
        <f aca="false">S82+S85+S88+S91+S94+S97+S100</f>
        <v>355106.02</v>
      </c>
      <c r="T81" s="101"/>
    </row>
    <row r="82" customFormat="false" ht="15.75" hidden="false" customHeight="false" outlineLevel="0" collapsed="false">
      <c r="A82" s="109" t="s">
        <v>212</v>
      </c>
      <c r="B82" s="106" t="n">
        <v>810</v>
      </c>
      <c r="C82" s="100" t="s">
        <v>211</v>
      </c>
      <c r="D82" s="100" t="s">
        <v>213</v>
      </c>
      <c r="E82" s="100"/>
      <c r="F82" s="30" t="n">
        <f aca="false">F83</f>
        <v>839590</v>
      </c>
      <c r="G82" s="30" t="n">
        <f aca="false">H82-F82</f>
        <v>562910</v>
      </c>
      <c r="H82" s="30" t="n">
        <f aca="false">H83</f>
        <v>1402500</v>
      </c>
      <c r="I82" s="30" t="n">
        <f aca="false">I83</f>
        <v>0</v>
      </c>
      <c r="J82" s="30" t="n">
        <f aca="false">J83</f>
        <v>1402500</v>
      </c>
      <c r="K82" s="30" t="n">
        <f aca="false">K83</f>
        <v>0</v>
      </c>
      <c r="L82" s="30" t="n">
        <f aca="false">L83</f>
        <v>1402500</v>
      </c>
      <c r="M82" s="30" t="n">
        <f aca="false">M83</f>
        <v>0</v>
      </c>
      <c r="N82" s="30" t="n">
        <f aca="false">N83</f>
        <v>1402500</v>
      </c>
      <c r="O82" s="30" t="n">
        <f aca="false">O83</f>
        <v>0</v>
      </c>
      <c r="P82" s="30" t="n">
        <f aca="false">P83</f>
        <v>1402500</v>
      </c>
      <c r="Q82" s="30" t="n">
        <f aca="false">Q83</f>
        <v>0</v>
      </c>
      <c r="R82" s="31" t="n">
        <f aca="false">R83</f>
        <v>1402500</v>
      </c>
      <c r="S82" s="31" t="n">
        <v>99834.96</v>
      </c>
      <c r="T82" s="97" t="n">
        <f aca="false">S82/R82*100</f>
        <v>7.11835721925134</v>
      </c>
    </row>
    <row r="83" s="105" customFormat="true" ht="13.5" hidden="false" customHeight="true" outlineLevel="0" collapsed="false">
      <c r="A83" s="102" t="s">
        <v>145</v>
      </c>
      <c r="B83" s="99" t="n">
        <v>810</v>
      </c>
      <c r="C83" s="100" t="s">
        <v>211</v>
      </c>
      <c r="D83" s="100" t="s">
        <v>213</v>
      </c>
      <c r="E83" s="104" t="s">
        <v>170</v>
      </c>
      <c r="F83" s="30" t="n">
        <v>839590</v>
      </c>
      <c r="G83" s="30" t="n">
        <f aca="false">H83-F83</f>
        <v>562910</v>
      </c>
      <c r="H83" s="30" t="n">
        <v>1402500</v>
      </c>
      <c r="I83" s="30"/>
      <c r="J83" s="30" t="n">
        <f aca="false">H83+I83</f>
        <v>1402500</v>
      </c>
      <c r="K83" s="30"/>
      <c r="L83" s="30" t="n">
        <f aca="false">J83+K83</f>
        <v>1402500</v>
      </c>
      <c r="M83" s="30"/>
      <c r="N83" s="30" t="n">
        <f aca="false">L83+M83</f>
        <v>1402500</v>
      </c>
      <c r="O83" s="30" t="n">
        <v>0</v>
      </c>
      <c r="P83" s="30" t="n">
        <f aca="false">N83+O83</f>
        <v>1402500</v>
      </c>
      <c r="Q83" s="30" t="n">
        <v>0</v>
      </c>
      <c r="R83" s="31" t="n">
        <f aca="false">P83+Q83</f>
        <v>1402500</v>
      </c>
      <c r="S83" s="47" t="n">
        <v>99834.96</v>
      </c>
      <c r="T83" s="101" t="n">
        <f aca="false">S83/R83*100</f>
        <v>7.11835721925134</v>
      </c>
    </row>
    <row r="84" customFormat="false" ht="26.25" hidden="false" customHeight="false" outlineLevel="0" collapsed="false">
      <c r="A84" s="102" t="s">
        <v>146</v>
      </c>
      <c r="B84" s="99" t="n">
        <v>810</v>
      </c>
      <c r="C84" s="100" t="s">
        <v>211</v>
      </c>
      <c r="D84" s="100" t="s">
        <v>213</v>
      </c>
      <c r="E84" s="104" t="s">
        <v>171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  <c r="S84" s="47" t="n">
        <v>99834.96</v>
      </c>
      <c r="T84" s="101" t="e">
        <f aca="false">S84/R84*100</f>
        <v>#DIV/0!</v>
      </c>
    </row>
    <row r="85" customFormat="false" ht="15.75" hidden="false" customHeight="false" outlineLevel="0" collapsed="false">
      <c r="A85" s="102" t="s">
        <v>214</v>
      </c>
      <c r="B85" s="99" t="n">
        <v>810</v>
      </c>
      <c r="C85" s="100" t="s">
        <v>211</v>
      </c>
      <c r="D85" s="100" t="s">
        <v>215</v>
      </c>
      <c r="E85" s="10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S85" s="47" t="n">
        <v>11995</v>
      </c>
      <c r="T85" s="101" t="e">
        <f aca="false">S85/R85*100</f>
        <v>#DIV/0!</v>
      </c>
    </row>
    <row r="86" customFormat="false" ht="26.25" hidden="true" customHeight="false" outlineLevel="0" collapsed="false">
      <c r="A86" s="102" t="s">
        <v>145</v>
      </c>
      <c r="B86" s="99" t="n">
        <v>810</v>
      </c>
      <c r="C86" s="100" t="s">
        <v>211</v>
      </c>
      <c r="D86" s="100" t="s">
        <v>215</v>
      </c>
      <c r="E86" s="104" t="s">
        <v>17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  <c r="S86" s="47" t="n">
        <v>11995</v>
      </c>
      <c r="T86" s="101" t="e">
        <f aca="false">S86/R86*100</f>
        <v>#DIV/0!</v>
      </c>
    </row>
    <row r="87" customFormat="false" ht="26.25" hidden="true" customHeight="false" outlineLevel="0" collapsed="false">
      <c r="A87" s="102" t="s">
        <v>146</v>
      </c>
      <c r="B87" s="99" t="n">
        <v>810</v>
      </c>
      <c r="C87" s="100" t="s">
        <v>211</v>
      </c>
      <c r="D87" s="100" t="s">
        <v>215</v>
      </c>
      <c r="E87" s="104" t="s">
        <v>171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S87" s="47" t="n">
        <v>11995</v>
      </c>
      <c r="T87" s="101" t="e">
        <f aca="false">S87/R87*100</f>
        <v>#DIV/0!</v>
      </c>
    </row>
    <row r="88" customFormat="false" ht="15.75" hidden="false" customHeight="false" outlineLevel="0" collapsed="false">
      <c r="A88" s="102" t="s">
        <v>216</v>
      </c>
      <c r="B88" s="106" t="n">
        <v>810</v>
      </c>
      <c r="C88" s="100" t="s">
        <v>211</v>
      </c>
      <c r="D88" s="100" t="s">
        <v>217</v>
      </c>
      <c r="E88" s="10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  <c r="S88" s="47" t="n">
        <v>16754</v>
      </c>
      <c r="T88" s="97" t="e">
        <f aca="false">S88/R88*100</f>
        <v>#DIV/0!</v>
      </c>
    </row>
    <row r="89" customFormat="false" ht="15.75" hidden="false" customHeight="true" outlineLevel="0" collapsed="false">
      <c r="A89" s="102" t="s">
        <v>145</v>
      </c>
      <c r="B89" s="99" t="n">
        <v>810</v>
      </c>
      <c r="C89" s="100" t="s">
        <v>211</v>
      </c>
      <c r="D89" s="100" t="s">
        <v>217</v>
      </c>
      <c r="E89" s="104" t="s">
        <v>17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1"/>
      <c r="S89" s="47" t="n">
        <v>16754</v>
      </c>
      <c r="T89" s="101" t="e">
        <f aca="false">S89/R89*100</f>
        <v>#DIV/0!</v>
      </c>
    </row>
    <row r="90" customFormat="false" ht="25.5" hidden="false" customHeight="true" outlineLevel="0" collapsed="false">
      <c r="A90" s="102" t="s">
        <v>146</v>
      </c>
      <c r="B90" s="99" t="n">
        <v>810</v>
      </c>
      <c r="C90" s="100" t="s">
        <v>211</v>
      </c>
      <c r="D90" s="100" t="s">
        <v>217</v>
      </c>
      <c r="E90" s="104" t="s">
        <v>171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  <c r="S90" s="47" t="n">
        <v>16754</v>
      </c>
      <c r="T90" s="101" t="e">
        <f aca="false">S90/R90*100</f>
        <v>#DIV/0!</v>
      </c>
    </row>
    <row r="91" customFormat="false" ht="15.75" hidden="false" customHeight="false" outlineLevel="0" collapsed="false">
      <c r="A91" s="102" t="s">
        <v>218</v>
      </c>
      <c r="B91" s="99" t="n">
        <v>810</v>
      </c>
      <c r="C91" s="100" t="s">
        <v>211</v>
      </c>
      <c r="D91" s="100" t="s">
        <v>219</v>
      </c>
      <c r="E91" s="10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  <c r="S91" s="47" t="n">
        <v>5176</v>
      </c>
      <c r="T91" s="101" t="e">
        <f aca="false">S91/R91*100</f>
        <v>#DIV/0!</v>
      </c>
    </row>
    <row r="92" customFormat="false" ht="26.25" hidden="false" customHeight="false" outlineLevel="0" collapsed="false">
      <c r="A92" s="102" t="s">
        <v>145</v>
      </c>
      <c r="B92" s="110"/>
      <c r="C92" s="100" t="s">
        <v>211</v>
      </c>
      <c r="D92" s="100" t="s">
        <v>219</v>
      </c>
      <c r="E92" s="104" t="s">
        <v>17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  <c r="S92" s="47" t="n">
        <v>5176</v>
      </c>
      <c r="T92" s="97" t="e">
        <f aca="false">S92/R92*100</f>
        <v>#DIV/0!</v>
      </c>
    </row>
    <row r="93" customFormat="false" ht="25.5" hidden="false" customHeight="false" outlineLevel="0" collapsed="false">
      <c r="A93" s="102" t="s">
        <v>146</v>
      </c>
      <c r="B93" s="111"/>
      <c r="C93" s="100" t="s">
        <v>211</v>
      </c>
      <c r="D93" s="100" t="s">
        <v>219</v>
      </c>
      <c r="E93" s="104" t="s">
        <v>171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  <c r="S93" s="47" t="n">
        <v>5176</v>
      </c>
    </row>
    <row r="94" customFormat="false" ht="12.75" hidden="false" customHeight="false" outlineLevel="0" collapsed="false">
      <c r="A94" s="112" t="s">
        <v>220</v>
      </c>
      <c r="B94" s="111"/>
      <c r="C94" s="100" t="s">
        <v>211</v>
      </c>
      <c r="D94" s="100" t="s">
        <v>221</v>
      </c>
      <c r="E94" s="104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  <c r="S94" s="47" t="n">
        <v>65633.06</v>
      </c>
    </row>
    <row r="95" customFormat="false" ht="25.5" hidden="false" customHeight="false" outlineLevel="0" collapsed="false">
      <c r="A95" s="102" t="s">
        <v>145</v>
      </c>
      <c r="B95" s="113"/>
      <c r="C95" s="100" t="s">
        <v>211</v>
      </c>
      <c r="D95" s="100" t="s">
        <v>221</v>
      </c>
      <c r="E95" s="104" t="s">
        <v>17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  <c r="S95" s="47" t="n">
        <v>65633.06</v>
      </c>
    </row>
    <row r="96" customFormat="false" ht="25.5" hidden="false" customHeight="false" outlineLevel="0" collapsed="false">
      <c r="A96" s="102" t="s">
        <v>146</v>
      </c>
      <c r="B96" s="113"/>
      <c r="C96" s="100" t="s">
        <v>211</v>
      </c>
      <c r="D96" s="100" t="s">
        <v>221</v>
      </c>
      <c r="E96" s="104" t="s">
        <v>171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S96" s="47" t="n">
        <v>65633.06</v>
      </c>
    </row>
    <row r="97" customFormat="false" ht="12.75" hidden="false" customHeight="false" outlineLevel="0" collapsed="false">
      <c r="A97" s="102" t="s">
        <v>222</v>
      </c>
      <c r="B97" s="113"/>
      <c r="C97" s="100" t="s">
        <v>211</v>
      </c>
      <c r="D97" s="100" t="s">
        <v>223</v>
      </c>
      <c r="E97" s="104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  <c r="S97" s="47" t="n">
        <v>70000</v>
      </c>
    </row>
    <row r="98" customFormat="false" ht="15.75" hidden="false" customHeight="true" outlineLevel="0" collapsed="false">
      <c r="A98" s="102" t="s">
        <v>145</v>
      </c>
      <c r="B98" s="113"/>
      <c r="C98" s="100" t="s">
        <v>211</v>
      </c>
      <c r="D98" s="100" t="s">
        <v>223</v>
      </c>
      <c r="E98" s="104" t="s">
        <v>17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  <c r="S98" s="47" t="n">
        <v>70000</v>
      </c>
    </row>
    <row r="99" customFormat="false" ht="25.5" hidden="false" customHeight="false" outlineLevel="0" collapsed="false">
      <c r="A99" s="102" t="s">
        <v>146</v>
      </c>
      <c r="B99" s="113"/>
      <c r="C99" s="100" t="s">
        <v>211</v>
      </c>
      <c r="D99" s="100" t="s">
        <v>223</v>
      </c>
      <c r="E99" s="104" t="s">
        <v>171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  <c r="S99" s="47" t="n">
        <v>70000</v>
      </c>
    </row>
    <row r="100" customFormat="false" ht="24" hidden="false" customHeight="true" outlineLevel="0" collapsed="false">
      <c r="A100" s="102" t="s">
        <v>224</v>
      </c>
      <c r="B100" s="113"/>
      <c r="C100" s="100" t="s">
        <v>211</v>
      </c>
      <c r="D100" s="100" t="s">
        <v>225</v>
      </c>
      <c r="E100" s="104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  <c r="S100" s="47" t="n">
        <v>85713</v>
      </c>
    </row>
    <row r="101" customFormat="false" ht="14.25" hidden="false" customHeight="true" outlineLevel="0" collapsed="false">
      <c r="A101" s="102" t="s">
        <v>145</v>
      </c>
      <c r="B101" s="113"/>
      <c r="C101" s="100" t="s">
        <v>211</v>
      </c>
      <c r="D101" s="100" t="s">
        <v>225</v>
      </c>
      <c r="E101" s="104" t="s">
        <v>17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S101" s="47" t="n">
        <v>85713</v>
      </c>
    </row>
    <row r="102" customFormat="false" ht="25.5" hidden="false" customHeight="false" outlineLevel="0" collapsed="false">
      <c r="A102" s="102" t="s">
        <v>146</v>
      </c>
      <c r="B102" s="113"/>
      <c r="C102" s="100" t="s">
        <v>211</v>
      </c>
      <c r="D102" s="100" t="s">
        <v>225</v>
      </c>
      <c r="E102" s="104" t="s">
        <v>171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  <c r="S102" s="47" t="n">
        <v>85713</v>
      </c>
    </row>
    <row r="103" customFormat="false" ht="12.75" hidden="false" customHeight="false" outlineLevel="0" collapsed="false">
      <c r="A103" s="107" t="s">
        <v>226</v>
      </c>
      <c r="B103" s="113"/>
      <c r="C103" s="96" t="s">
        <v>227</v>
      </c>
      <c r="D103" s="96"/>
      <c r="E103" s="96"/>
      <c r="F103" s="44" t="e">
        <f aca="false">F104+#REF!</f>
        <v>#VALUE!</v>
      </c>
      <c r="G103" s="44" t="e">
        <f aca="false">H103-F103</f>
        <v>#VALUE!</v>
      </c>
      <c r="H103" s="44" t="e">
        <f aca="false">H104+#REF!</f>
        <v>#VALUE!</v>
      </c>
      <c r="I103" s="44" t="e">
        <f aca="false">I104+#REF!</f>
        <v>#VALUE!</v>
      </c>
      <c r="J103" s="44" t="e">
        <f aca="false">J104+#REF!</f>
        <v>#VALUE!</v>
      </c>
      <c r="K103" s="44" t="e">
        <f aca="false">K104+#REF!</f>
        <v>#VALUE!</v>
      </c>
      <c r="L103" s="44" t="e">
        <f aca="false">L104+#REF!</f>
        <v>#VALUE!</v>
      </c>
      <c r="M103" s="44" t="e">
        <f aca="false">M104+#REF!</f>
        <v>#VALUE!</v>
      </c>
      <c r="N103" s="44" t="e">
        <f aca="false">N104+#REF!</f>
        <v>#VALUE!</v>
      </c>
      <c r="O103" s="44" t="e">
        <f aca="false">O104+#REF!</f>
        <v>#VALUE!</v>
      </c>
      <c r="P103" s="44" t="e">
        <f aca="false">P104+#REF!</f>
        <v>#VALUE!</v>
      </c>
      <c r="Q103" s="44" t="e">
        <f aca="false">Q104+#REF!</f>
        <v>#VALUE!</v>
      </c>
      <c r="R103" s="43" t="e">
        <f aca="false">R104+#REF!</f>
        <v>#VALUE!</v>
      </c>
      <c r="S103" s="43" t="n">
        <v>2058378.5</v>
      </c>
    </row>
    <row r="104" customFormat="false" ht="12.75" hidden="false" customHeight="false" outlineLevel="0" collapsed="false">
      <c r="A104" s="102" t="s">
        <v>228</v>
      </c>
      <c r="B104" s="113"/>
      <c r="C104" s="100" t="s">
        <v>229</v>
      </c>
      <c r="D104" s="100"/>
      <c r="E104" s="100"/>
      <c r="F104" s="30" t="e">
        <f aca="false">#REF!+#REF!+#REF!+F105+#REF!+#REF!+#REF!+#REF!+#REF!+#REF!+#REF!</f>
        <v>#VALUE!</v>
      </c>
      <c r="G104" s="30" t="e">
        <f aca="false">#REF!+#REF!+#REF!+G105+#REF!+#REF!+#REF!+#REF!+#REF!+#REF!+#REF!</f>
        <v>#VALUE!</v>
      </c>
      <c r="H104" s="30" t="e">
        <f aca="false">#REF!+#REF!+#REF!+H105+#REF!+#REF!+#REF!+#REF!+#REF!+#REF!</f>
        <v>#VALUE!</v>
      </c>
      <c r="I104" s="30" t="e">
        <f aca="false">#REF!+#REF!+#REF!+I105+#REF!+#REF!+#REF!+#REF!+#REF!+#REF!</f>
        <v>#VALUE!</v>
      </c>
      <c r="J104" s="30" t="e">
        <f aca="false">#REF!+#REF!+#REF!+J105+#REF!+#REF!+#REF!+#REF!+#REF!+#REF!</f>
        <v>#VALUE!</v>
      </c>
      <c r="K104" s="30" t="e">
        <f aca="false">#REF!+#REF!+#REF!+K105+#REF!+#REF!+#REF!+#REF!+#REF!+#REF!</f>
        <v>#VALUE!</v>
      </c>
      <c r="L104" s="30" t="e">
        <f aca="false">#REF!+#REF!+#REF!+L105+#REF!+#REF!+#REF!+#REF!+#REF!+#REF!</f>
        <v>#VALUE!</v>
      </c>
      <c r="M104" s="30" t="e">
        <f aca="false">#REF!+#REF!+#REF!+M105+#REF!+#REF!+#REF!+#REF!+#REF!+#REF!</f>
        <v>#VALUE!</v>
      </c>
      <c r="N104" s="30" t="e">
        <f aca="false">#REF!+#REF!+#REF!+N105+#REF!+#REF!+#REF!+#REF!+#REF!+#REF!</f>
        <v>#VALUE!</v>
      </c>
      <c r="O104" s="30" t="e">
        <f aca="false">#REF!+#REF!+#REF!+O105+#REF!+#REF!+#REF!+#REF!+#REF!+#REF!</f>
        <v>#VALUE!</v>
      </c>
      <c r="P104" s="30" t="e">
        <f aca="false">#REF!+#REF!+#REF!+P105+#REF!+#REF!+#REF!+#REF!+#REF!+#REF!</f>
        <v>#VALUE!</v>
      </c>
      <c r="Q104" s="30" t="e">
        <f aca="false">#REF!+#REF!+#REF!+Q105+#REF!+#REF!+#REF!+#REF!+#REF!+#REF!</f>
        <v>#VALUE!</v>
      </c>
      <c r="R104" s="31" t="e">
        <f aca="false">#REF!+#REF!+#REF!+R105+#REF!+#REF!+#REF!+#REF!+#REF!+#REF!+#REF!</f>
        <v>#VALUE!</v>
      </c>
      <c r="S104" s="31" t="n">
        <v>2058378.5</v>
      </c>
    </row>
    <row r="105" customFormat="false" ht="12.75" hidden="false" customHeight="false" outlineLevel="0" collapsed="false">
      <c r="A105" s="102" t="s">
        <v>230</v>
      </c>
      <c r="B105" s="113"/>
      <c r="C105" s="100" t="s">
        <v>229</v>
      </c>
      <c r="D105" s="100" t="s">
        <v>231</v>
      </c>
      <c r="E105" s="100"/>
      <c r="F105" s="30" t="n">
        <f aca="false">F106</f>
        <v>179000</v>
      </c>
      <c r="G105" s="30" t="n">
        <f aca="false">H105-F105</f>
        <v>0</v>
      </c>
      <c r="H105" s="30" t="n">
        <f aca="false">H106</f>
        <v>179000</v>
      </c>
      <c r="I105" s="30" t="n">
        <f aca="false">I106</f>
        <v>0</v>
      </c>
      <c r="J105" s="30" t="n">
        <f aca="false">J106</f>
        <v>179000</v>
      </c>
      <c r="K105" s="30" t="n">
        <f aca="false">K106</f>
        <v>0</v>
      </c>
      <c r="L105" s="30" t="n">
        <f aca="false">L106</f>
        <v>179000</v>
      </c>
      <c r="M105" s="30" t="n">
        <f aca="false">M106</f>
        <v>0</v>
      </c>
      <c r="N105" s="30" t="n">
        <f aca="false">N106</f>
        <v>179000</v>
      </c>
      <c r="O105" s="30" t="n">
        <f aca="false">O106</f>
        <v>0</v>
      </c>
      <c r="P105" s="30" t="n">
        <f aca="false">P106</f>
        <v>179000</v>
      </c>
      <c r="Q105" s="30" t="n">
        <f aca="false">Q106</f>
        <v>0</v>
      </c>
      <c r="R105" s="31" t="n">
        <f aca="false">R106</f>
        <v>179000</v>
      </c>
      <c r="S105" s="31" t="n">
        <v>2058378.5</v>
      </c>
    </row>
    <row r="106" customFormat="false" ht="12.75" hidden="false" customHeight="false" outlineLevel="0" collapsed="false">
      <c r="A106" s="102" t="s">
        <v>151</v>
      </c>
      <c r="B106" s="113"/>
      <c r="C106" s="100" t="s">
        <v>229</v>
      </c>
      <c r="D106" s="100" t="s">
        <v>231</v>
      </c>
      <c r="E106" s="100" t="n">
        <v>500</v>
      </c>
      <c r="F106" s="30" t="n">
        <v>179000</v>
      </c>
      <c r="G106" s="30" t="n">
        <f aca="false">H106-F106</f>
        <v>0</v>
      </c>
      <c r="H106" s="30" t="n">
        <v>179000</v>
      </c>
      <c r="I106" s="30"/>
      <c r="J106" s="30" t="n">
        <f aca="false">H106+I106</f>
        <v>179000</v>
      </c>
      <c r="K106" s="30"/>
      <c r="L106" s="30" t="n">
        <f aca="false">J106+K106</f>
        <v>179000</v>
      </c>
      <c r="M106" s="30"/>
      <c r="N106" s="30" t="n">
        <f aca="false">L106+M106</f>
        <v>179000</v>
      </c>
      <c r="O106" s="30" t="n">
        <v>0</v>
      </c>
      <c r="P106" s="30" t="n">
        <f aca="false">N106+O106</f>
        <v>179000</v>
      </c>
      <c r="Q106" s="30" t="n">
        <v>0</v>
      </c>
      <c r="R106" s="31" t="n">
        <f aca="false">P106+Q106</f>
        <v>179000</v>
      </c>
      <c r="S106" s="47" t="n">
        <v>2058378.5</v>
      </c>
    </row>
    <row r="107" customFormat="false" ht="12.75" hidden="false" customHeight="false" outlineLevel="0" collapsed="false">
      <c r="A107" s="102" t="s">
        <v>153</v>
      </c>
      <c r="B107" s="113"/>
      <c r="C107" s="104" t="s">
        <v>232</v>
      </c>
      <c r="D107" s="100" t="s">
        <v>231</v>
      </c>
      <c r="E107" s="100" t="n">
        <v>540</v>
      </c>
      <c r="F107" s="30"/>
      <c r="G107" s="30"/>
      <c r="H107" s="30" t="e">
        <f aca="false">#REF!</f>
        <v>#REF!</v>
      </c>
      <c r="I107" s="30" t="e">
        <f aca="false">#REF!</f>
        <v>#REF!</v>
      </c>
      <c r="J107" s="30" t="e">
        <f aca="false">#REF!</f>
        <v>#REF!</v>
      </c>
      <c r="K107" s="30" t="e">
        <f aca="false">#REF!</f>
        <v>#REF!</v>
      </c>
      <c r="L107" s="30" t="e">
        <f aca="false">#REF!</f>
        <v>#REF!</v>
      </c>
      <c r="M107" s="30" t="e">
        <f aca="false">#REF!</f>
        <v>#REF!</v>
      </c>
      <c r="N107" s="30" t="e">
        <f aca="false">#REF!</f>
        <v>#REF!</v>
      </c>
      <c r="O107" s="30" t="e">
        <f aca="false">#REF!</f>
        <v>#REF!</v>
      </c>
      <c r="P107" s="30" t="e">
        <f aca="false">#REF!</f>
        <v>#REF!</v>
      </c>
      <c r="Q107" s="30" t="e">
        <f aca="false">#REF!</f>
        <v>#REF!</v>
      </c>
      <c r="R107" s="31" t="e">
        <f aca="false">#REF!</f>
        <v>#REF!</v>
      </c>
      <c r="S107" s="47" t="n">
        <v>2058378.5</v>
      </c>
    </row>
    <row r="108" customFormat="false" ht="12.75" hidden="false" customHeight="false" outlineLevel="0" collapsed="false">
      <c r="A108" s="107" t="s">
        <v>233</v>
      </c>
      <c r="B108" s="113"/>
      <c r="C108" s="96" t="s">
        <v>234</v>
      </c>
      <c r="D108" s="96"/>
      <c r="E108" s="100"/>
      <c r="F108" s="30"/>
      <c r="G108" s="44" t="e">
        <f aca="false">H108-F108</f>
        <v>#VALUE!</v>
      </c>
      <c r="H108" s="44" t="e">
        <f aca="false">H109+#REF!+#REF!+#REF!+#REF!</f>
        <v>#VALUE!</v>
      </c>
      <c r="I108" s="44" t="e">
        <f aca="false">I109+#REF!+#REF!+#REF!+#REF!</f>
        <v>#VALUE!</v>
      </c>
      <c r="J108" s="44" t="e">
        <f aca="false">J109+#REF!+#REF!+#REF!+#REF!</f>
        <v>#VALUE!</v>
      </c>
      <c r="K108" s="44" t="e">
        <f aca="false">K109+#REF!+#REF!+#REF!+#REF!</f>
        <v>#VALUE!</v>
      </c>
      <c r="L108" s="44" t="e">
        <f aca="false">L109+#REF!+#REF!+#REF!+#REF!</f>
        <v>#VALUE!</v>
      </c>
      <c r="M108" s="44" t="e">
        <f aca="false">M109+#REF!+#REF!+#REF!+#REF!</f>
        <v>#VALUE!</v>
      </c>
      <c r="N108" s="44" t="e">
        <f aca="false">N109+#REF!+#REF!+#REF!+#REF!</f>
        <v>#VALUE!</v>
      </c>
      <c r="O108" s="44" t="e">
        <f aca="false">O109+#REF!+#REF!+#REF!+#REF!</f>
        <v>#VALUE!</v>
      </c>
      <c r="P108" s="44" t="e">
        <f aca="false">P109+#REF!+#REF!+#REF!+#REF!</f>
        <v>#VALUE!</v>
      </c>
      <c r="Q108" s="44" t="e">
        <f aca="false">Q109+#REF!+#REF!+#REF!+#REF!</f>
        <v>#VALUE!</v>
      </c>
      <c r="R108" s="43" t="e">
        <f aca="false">R109+#REF!+#REF!+#REF!+#REF!</f>
        <v>#VALUE!</v>
      </c>
      <c r="S108" s="43" t="n">
        <v>44445.96</v>
      </c>
    </row>
    <row r="109" customFormat="false" ht="12.75" hidden="false" customHeight="false" outlineLevel="0" collapsed="false">
      <c r="A109" s="102" t="s">
        <v>235</v>
      </c>
      <c r="B109" s="113"/>
      <c r="C109" s="100" t="n">
        <v>1001</v>
      </c>
      <c r="D109" s="96"/>
      <c r="E109" s="96"/>
      <c r="F109" s="44"/>
      <c r="G109" s="44"/>
      <c r="H109" s="30" t="n">
        <f aca="false">H110</f>
        <v>315815</v>
      </c>
      <c r="I109" s="30" t="n">
        <f aca="false">I110</f>
        <v>19963</v>
      </c>
      <c r="J109" s="30" t="n">
        <f aca="false">J110</f>
        <v>335778</v>
      </c>
      <c r="K109" s="30" t="n">
        <f aca="false">K110</f>
        <v>0</v>
      </c>
      <c r="L109" s="30" t="n">
        <f aca="false">L110</f>
        <v>335778</v>
      </c>
      <c r="M109" s="30" t="n">
        <f aca="false">M110</f>
        <v>0</v>
      </c>
      <c r="N109" s="30" t="n">
        <f aca="false">N110</f>
        <v>335778</v>
      </c>
      <c r="O109" s="30" t="n">
        <f aca="false">O110</f>
        <v>0</v>
      </c>
      <c r="P109" s="30" t="n">
        <f aca="false">P110</f>
        <v>335778</v>
      </c>
      <c r="Q109" s="30" t="n">
        <f aca="false">Q110</f>
        <v>8400</v>
      </c>
      <c r="R109" s="31" t="n">
        <f aca="false">R110</f>
        <v>344178</v>
      </c>
      <c r="S109" s="31" t="n">
        <v>44445.96</v>
      </c>
    </row>
    <row r="110" customFormat="false" ht="12.75" hidden="false" customHeight="false" outlineLevel="0" collapsed="false">
      <c r="A110" s="102" t="s">
        <v>236</v>
      </c>
      <c r="B110" s="113"/>
      <c r="C110" s="100" t="n">
        <v>1001</v>
      </c>
      <c r="D110" s="100" t="s">
        <v>237</v>
      </c>
      <c r="E110" s="96"/>
      <c r="F110" s="30" t="n">
        <f aca="false">F111</f>
        <v>228000</v>
      </c>
      <c r="G110" s="30" t="n">
        <f aca="false">H110-F110</f>
        <v>87815</v>
      </c>
      <c r="H110" s="30" t="n">
        <f aca="false">H111</f>
        <v>315815</v>
      </c>
      <c r="I110" s="30" t="n">
        <f aca="false">I111</f>
        <v>19963</v>
      </c>
      <c r="J110" s="30" t="n">
        <f aca="false">J111</f>
        <v>335778</v>
      </c>
      <c r="K110" s="30" t="n">
        <f aca="false">K111</f>
        <v>0</v>
      </c>
      <c r="L110" s="30" t="n">
        <f aca="false">L111</f>
        <v>335778</v>
      </c>
      <c r="M110" s="30" t="n">
        <f aca="false">M111</f>
        <v>0</v>
      </c>
      <c r="N110" s="30" t="n">
        <f aca="false">N111</f>
        <v>335778</v>
      </c>
      <c r="O110" s="30" t="n">
        <f aca="false">O111</f>
        <v>0</v>
      </c>
      <c r="P110" s="30" t="n">
        <f aca="false">P111</f>
        <v>335778</v>
      </c>
      <c r="Q110" s="30" t="n">
        <f aca="false">Q111</f>
        <v>8400</v>
      </c>
      <c r="R110" s="31" t="n">
        <f aca="false">R111</f>
        <v>344178</v>
      </c>
      <c r="S110" s="31" t="n">
        <v>44445.96</v>
      </c>
    </row>
    <row r="111" customFormat="false" ht="12.75" hidden="false" customHeight="false" outlineLevel="0" collapsed="false">
      <c r="A111" s="102" t="s">
        <v>238</v>
      </c>
      <c r="B111" s="113"/>
      <c r="C111" s="100" t="n">
        <v>1001</v>
      </c>
      <c r="D111" s="100" t="s">
        <v>237</v>
      </c>
      <c r="E111" s="104" t="s">
        <v>239</v>
      </c>
      <c r="F111" s="30" t="n">
        <f aca="false">140000+68000+20000</f>
        <v>228000</v>
      </c>
      <c r="G111" s="30" t="n">
        <f aca="false">H111-F111</f>
        <v>87815</v>
      </c>
      <c r="H111" s="30" t="n">
        <v>315815</v>
      </c>
      <c r="I111" s="30" t="n">
        <v>19963</v>
      </c>
      <c r="J111" s="30" t="n">
        <f aca="false">H111+I111</f>
        <v>335778</v>
      </c>
      <c r="K111" s="30" t="n">
        <v>0</v>
      </c>
      <c r="L111" s="30" t="n">
        <f aca="false">J111+K111</f>
        <v>335778</v>
      </c>
      <c r="M111" s="30" t="n">
        <v>0</v>
      </c>
      <c r="N111" s="30" t="n">
        <f aca="false">L111+M111</f>
        <v>335778</v>
      </c>
      <c r="O111" s="30" t="n">
        <v>0</v>
      </c>
      <c r="P111" s="30" t="n">
        <f aca="false">N111+O111</f>
        <v>335778</v>
      </c>
      <c r="Q111" s="30" t="n">
        <v>8400</v>
      </c>
      <c r="R111" s="31" t="n">
        <f aca="false">P111+Q111</f>
        <v>344178</v>
      </c>
      <c r="S111" s="31" t="n">
        <v>44445.96</v>
      </c>
    </row>
    <row r="112" customFormat="false" ht="12.75" hidden="false" customHeight="false" outlineLevel="0" collapsed="false">
      <c r="A112" s="102" t="s">
        <v>240</v>
      </c>
      <c r="B112" s="113"/>
      <c r="C112" s="100" t="n">
        <v>1001</v>
      </c>
      <c r="D112" s="100" t="s">
        <v>237</v>
      </c>
      <c r="E112" s="104" t="s">
        <v>241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  <c r="S112" s="31" t="n">
        <v>44445.96</v>
      </c>
    </row>
    <row r="113" customFormat="false" ht="12.75" hidden="false" customHeight="false" outlineLevel="0" collapsed="false">
      <c r="A113" s="114" t="s">
        <v>79</v>
      </c>
      <c r="B113" s="113"/>
      <c r="C113" s="113"/>
      <c r="D113" s="113"/>
      <c r="E113" s="113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43" t="n">
        <f aca="false">S8+S35+S42+S54+S63+S103+S108</f>
        <v>21663289.85</v>
      </c>
    </row>
  </sheetData>
  <mergeCells count="4">
    <mergeCell ref="A1:T1"/>
    <mergeCell ref="C2:S2"/>
    <mergeCell ref="A3:T3"/>
    <mergeCell ref="A4:T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11" width="5.71"/>
    <col collapsed="false" customWidth="true" hidden="false" outlineLevel="0" max="3" min="3" style="111" width="6.99"/>
    <col collapsed="false" customWidth="true" hidden="false" outlineLevel="0" max="4" min="4" style="111" width="7.56"/>
    <col collapsed="false" customWidth="true" hidden="false" outlineLevel="0" max="5" min="5" style="111" width="4.14"/>
    <col collapsed="false" customWidth="true" hidden="true" outlineLevel="0" max="6" min="6" style="1" width="15.28"/>
    <col collapsed="false" customWidth="true" hidden="true" outlineLevel="0" max="7" min="7" style="1" width="12.7"/>
    <col collapsed="false" customWidth="true" hidden="true" outlineLevel="0" max="8" min="8" style="1" width="13.99"/>
    <col collapsed="false" customWidth="true" hidden="true" outlineLevel="0" max="9" min="9" style="1" width="13.7"/>
    <col collapsed="false" customWidth="true" hidden="true" outlineLevel="0" max="10" min="10" style="1" width="15.28"/>
    <col collapsed="false" customWidth="true" hidden="true" outlineLevel="0" max="11" min="11" style="1" width="13.7"/>
    <col collapsed="false" customWidth="true" hidden="true" outlineLevel="0" max="12" min="12" style="1" width="15.28"/>
    <col collapsed="false" customWidth="true" hidden="true" outlineLevel="0" max="13" min="13" style="1" width="13.7"/>
    <col collapsed="false" customWidth="true" hidden="true" outlineLevel="0" max="18" min="14" style="1" width="15.28"/>
    <col collapsed="false" customWidth="true" hidden="false" outlineLevel="0" max="19" min="19" style="4" width="14.7"/>
    <col collapsed="false" customWidth="true" hidden="true" outlineLevel="0" max="20" min="20" style="4" width="15.41"/>
    <col collapsed="false" customWidth="false" hidden="false" outlineLevel="0" max="257" min="21" style="1" width="8.85"/>
  </cols>
  <sheetData>
    <row r="1" s="4" customFormat="true" ht="12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39" hidden="false" customHeight="true" outlineLevel="0" collapsed="false">
      <c r="A2" s="116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16"/>
    </row>
    <row r="3" s="4" customFormat="true" ht="9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s="4" customFormat="true" ht="29.25" hidden="false" customHeight="true" outlineLevel="0" collapsed="false">
      <c r="A4" s="117" t="s">
        <v>24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s="4" customFormat="true" ht="12.75" hidden="false" customHeight="false" outlineLevel="0" collapsed="false">
      <c r="A5" s="86"/>
      <c r="B5" s="118"/>
      <c r="C5" s="119"/>
      <c r="D5" s="119"/>
      <c r="E5" s="119"/>
      <c r="F5" s="120"/>
      <c r="G5" s="120"/>
      <c r="H5" s="120" t="s">
        <v>3</v>
      </c>
      <c r="K5" s="121"/>
      <c r="S5" s="6" t="s">
        <v>3</v>
      </c>
    </row>
    <row r="6" s="1" customFormat="true" ht="25.5" hidden="false" customHeight="false" outlineLevel="0" collapsed="false">
      <c r="A6" s="89" t="s">
        <v>123</v>
      </c>
      <c r="B6" s="90" t="s">
        <v>124</v>
      </c>
      <c r="C6" s="90" t="s">
        <v>125</v>
      </c>
      <c r="D6" s="90" t="s">
        <v>126</v>
      </c>
      <c r="E6" s="90" t="s">
        <v>127</v>
      </c>
      <c r="F6" s="89" t="s">
        <v>8</v>
      </c>
      <c r="G6" s="89" t="s">
        <v>7</v>
      </c>
      <c r="H6" s="89" t="n">
        <v>2012</v>
      </c>
      <c r="I6" s="89" t="s">
        <v>128</v>
      </c>
      <c r="J6" s="89" t="s">
        <v>129</v>
      </c>
      <c r="K6" s="89" t="s">
        <v>128</v>
      </c>
      <c r="L6" s="89" t="s">
        <v>130</v>
      </c>
      <c r="M6" s="89" t="s">
        <v>128</v>
      </c>
      <c r="N6" s="89" t="s">
        <v>9</v>
      </c>
      <c r="O6" s="89" t="s">
        <v>128</v>
      </c>
      <c r="P6" s="89" t="s">
        <v>131</v>
      </c>
      <c r="Q6" s="89" t="s">
        <v>128</v>
      </c>
      <c r="R6" s="17" t="s">
        <v>132</v>
      </c>
      <c r="S6" s="17" t="s">
        <v>244</v>
      </c>
      <c r="T6" s="122" t="s">
        <v>12</v>
      </c>
    </row>
    <row r="7" s="1" customFormat="true" ht="12.75" hidden="false" customHeight="false" outlineLevel="0" collapsed="false">
      <c r="A7" s="89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1" t="n">
        <v>6</v>
      </c>
      <c r="G7" s="91" t="n">
        <v>7</v>
      </c>
      <c r="H7" s="91" t="n">
        <v>5</v>
      </c>
      <c r="I7" s="92" t="n">
        <v>6</v>
      </c>
      <c r="J7" s="91" t="n">
        <v>5</v>
      </c>
      <c r="K7" s="91" t="n">
        <v>6</v>
      </c>
      <c r="L7" s="91" t="n">
        <v>5</v>
      </c>
      <c r="M7" s="91" t="n">
        <v>6</v>
      </c>
      <c r="N7" s="91" t="n">
        <v>5</v>
      </c>
      <c r="O7" s="91" t="n">
        <v>6</v>
      </c>
      <c r="P7" s="91" t="n">
        <v>5</v>
      </c>
      <c r="Q7" s="91" t="n">
        <v>6</v>
      </c>
      <c r="R7" s="91" t="n">
        <v>6</v>
      </c>
      <c r="S7" s="93" t="n">
        <v>6</v>
      </c>
      <c r="T7" s="123" t="n">
        <v>8</v>
      </c>
    </row>
    <row r="8" customFormat="false" ht="25.5" hidden="false" customHeight="false" outlineLevel="0" collapsed="false">
      <c r="A8" s="124" t="s">
        <v>245</v>
      </c>
      <c r="B8" s="96" t="n">
        <v>823</v>
      </c>
      <c r="C8" s="90"/>
      <c r="D8" s="90"/>
      <c r="E8" s="90"/>
      <c r="F8" s="91"/>
      <c r="G8" s="91"/>
      <c r="H8" s="91"/>
      <c r="I8" s="92"/>
      <c r="J8" s="91"/>
      <c r="K8" s="91"/>
      <c r="L8" s="91"/>
      <c r="M8" s="91"/>
      <c r="N8" s="91"/>
      <c r="O8" s="91"/>
      <c r="P8" s="91"/>
      <c r="Q8" s="91"/>
      <c r="R8" s="43" t="e">
        <f aca="false">R114</f>
        <v>#VALUE!</v>
      </c>
      <c r="S8" s="43" t="n">
        <f aca="false">S114</f>
        <v>21663289.85</v>
      </c>
      <c r="T8" s="44" t="e">
        <f aca="false">T114</f>
        <v>#VALUE!</v>
      </c>
    </row>
    <row r="9" customFormat="false" ht="12.75" hidden="false" customHeight="false" outlineLevel="0" collapsed="false">
      <c r="A9" s="95" t="s">
        <v>133</v>
      </c>
      <c r="B9" s="96" t="n">
        <v>823</v>
      </c>
      <c r="C9" s="96" t="s">
        <v>134</v>
      </c>
      <c r="D9" s="96"/>
      <c r="E9" s="96"/>
      <c r="F9" s="44" t="e">
        <f aca="false">F10+#REF!+F14+F28+F32+#REF!</f>
        <v>#VALUE!</v>
      </c>
      <c r="G9" s="44" t="e">
        <f aca="false">G10+#REF!+G14+G28+G32+#REF!</f>
        <v>#VALUE!</v>
      </c>
      <c r="H9" s="44" t="e">
        <f aca="false">H10+#REF!+H14+H28+H32+#REF!+#REF!</f>
        <v>#VALUE!</v>
      </c>
      <c r="I9" s="44" t="e">
        <f aca="false">I10+#REF!+I14+I28+I32+#REF!+#REF!</f>
        <v>#VALUE!</v>
      </c>
      <c r="J9" s="44" t="e">
        <f aca="false">J10+#REF!+J14+J28+J32+#REF!+#REF!</f>
        <v>#VALUE!</v>
      </c>
      <c r="K9" s="44" t="e">
        <f aca="false">K10+#REF!+K14+K28+K32+#REF!+#REF!</f>
        <v>#VALUE!</v>
      </c>
      <c r="L9" s="44" t="e">
        <f aca="false">L10+#REF!+L14+L28+L32+#REF!+#REF!</f>
        <v>#VALUE!</v>
      </c>
      <c r="M9" s="44" t="e">
        <f aca="false">M10+#REF!+M14+M28+M32+#REF!+#REF!</f>
        <v>#VALUE!</v>
      </c>
      <c r="N9" s="44" t="e">
        <f aca="false">N10+#REF!+N14+N28+N32+#REF!+#REF!</f>
        <v>#VALUE!</v>
      </c>
      <c r="O9" s="44" t="e">
        <f aca="false">O10+#REF!+O14+O28+O32+#REF!+#REF!</f>
        <v>#VALUE!</v>
      </c>
      <c r="P9" s="44" t="e">
        <f aca="false">P10+#REF!+P14+P28+P32+#REF!+#REF!</f>
        <v>#VALUE!</v>
      </c>
      <c r="Q9" s="44" t="e">
        <f aca="false">Q10+#REF!+Q14+Q28+Q32+#REF!+#REF!</f>
        <v>#VALUE!</v>
      </c>
      <c r="R9" s="43" t="e">
        <f aca="false">R10+#REF!+R14+R28+R32+#REF!+#REF!</f>
        <v>#VALUE!</v>
      </c>
      <c r="S9" s="41" t="n">
        <f aca="false">S10+S14+S28+S32</f>
        <v>2454488.73</v>
      </c>
      <c r="T9" s="125" t="e">
        <f aca="false">S9/R9*100</f>
        <v>#VALUE!</v>
      </c>
    </row>
    <row r="10" s="1" customFormat="true" ht="25.5" hidden="false" customHeight="false" outlineLevel="0" collapsed="false">
      <c r="A10" s="98" t="s">
        <v>135</v>
      </c>
      <c r="B10" s="99" t="n">
        <v>823</v>
      </c>
      <c r="C10" s="100" t="s">
        <v>136</v>
      </c>
      <c r="D10" s="100"/>
      <c r="E10" s="100"/>
      <c r="F10" s="30" t="n">
        <f aca="false">F11</f>
        <v>1068550</v>
      </c>
      <c r="G10" s="30" t="n">
        <f aca="false">H10-F10</f>
        <v>-550</v>
      </c>
      <c r="H10" s="30" t="n">
        <f aca="false">H11</f>
        <v>1068000</v>
      </c>
      <c r="I10" s="30" t="n">
        <f aca="false">I11</f>
        <v>61300</v>
      </c>
      <c r="J10" s="30" t="n">
        <f aca="false">J11</f>
        <v>1129300</v>
      </c>
      <c r="K10" s="30" t="n">
        <f aca="false">K11</f>
        <v>0</v>
      </c>
      <c r="L10" s="30" t="n">
        <f aca="false">L11</f>
        <v>1129300</v>
      </c>
      <c r="M10" s="30" t="n">
        <f aca="false">M11</f>
        <v>0</v>
      </c>
      <c r="N10" s="30" t="n">
        <f aca="false">N11</f>
        <v>1129300</v>
      </c>
      <c r="O10" s="30" t="n">
        <f aca="false">O11</f>
        <v>0</v>
      </c>
      <c r="P10" s="30" t="n">
        <f aca="false">P11</f>
        <v>1129300</v>
      </c>
      <c r="Q10" s="30" t="n">
        <f aca="false">Q11</f>
        <v>0</v>
      </c>
      <c r="R10" s="31" t="n">
        <f aca="false">R11</f>
        <v>1129300</v>
      </c>
      <c r="S10" s="47" t="n">
        <v>463074.32</v>
      </c>
      <c r="T10" s="126" t="n">
        <f aca="false">S10/R10*100</f>
        <v>41.0054299123351</v>
      </c>
    </row>
    <row r="11" s="1" customFormat="true" ht="12.75" hidden="false" customHeight="false" outlineLevel="0" collapsed="false">
      <c r="A11" s="102" t="s">
        <v>137</v>
      </c>
      <c r="B11" s="99" t="n">
        <v>823</v>
      </c>
      <c r="C11" s="100" t="s">
        <v>136</v>
      </c>
      <c r="D11" s="100" t="s">
        <v>138</v>
      </c>
      <c r="E11" s="100"/>
      <c r="F11" s="30" t="n">
        <f aca="false">F12</f>
        <v>1068550</v>
      </c>
      <c r="G11" s="30" t="n">
        <f aca="false">H11-F11</f>
        <v>-550</v>
      </c>
      <c r="H11" s="30" t="n">
        <f aca="false">H12</f>
        <v>1068000</v>
      </c>
      <c r="I11" s="30" t="n">
        <f aca="false">I12</f>
        <v>61300</v>
      </c>
      <c r="J11" s="30" t="n">
        <f aca="false">J12</f>
        <v>1129300</v>
      </c>
      <c r="K11" s="30" t="n">
        <f aca="false">K12</f>
        <v>0</v>
      </c>
      <c r="L11" s="30" t="n">
        <f aca="false">L12</f>
        <v>1129300</v>
      </c>
      <c r="M11" s="30" t="n">
        <f aca="false">M12</f>
        <v>0</v>
      </c>
      <c r="N11" s="30" t="n">
        <f aca="false">N12</f>
        <v>1129300</v>
      </c>
      <c r="O11" s="30" t="n">
        <f aca="false">O12</f>
        <v>0</v>
      </c>
      <c r="P11" s="30" t="n">
        <f aca="false">P12</f>
        <v>1129300</v>
      </c>
      <c r="Q11" s="30" t="n">
        <f aca="false">Q12</f>
        <v>0</v>
      </c>
      <c r="R11" s="31" t="n">
        <f aca="false">R12</f>
        <v>1129300</v>
      </c>
      <c r="S11" s="47" t="n">
        <v>463074.32</v>
      </c>
      <c r="T11" s="126" t="n">
        <f aca="false">S11/R11*100</f>
        <v>41.0054299123351</v>
      </c>
    </row>
    <row r="12" s="1" customFormat="true" ht="38.25" hidden="false" customHeight="false" outlineLevel="0" collapsed="false">
      <c r="A12" s="102" t="s">
        <v>139</v>
      </c>
      <c r="B12" s="99" t="n">
        <v>823</v>
      </c>
      <c r="C12" s="100" t="s">
        <v>136</v>
      </c>
      <c r="D12" s="100" t="s">
        <v>138</v>
      </c>
      <c r="E12" s="100" t="n">
        <v>100</v>
      </c>
      <c r="F12" s="30" t="n">
        <v>1068550</v>
      </c>
      <c r="G12" s="30" t="n">
        <f aca="false">H12-F12</f>
        <v>-550</v>
      </c>
      <c r="H12" s="30" t="n">
        <v>1068000</v>
      </c>
      <c r="I12" s="30" t="n">
        <f aca="false">47000+14300</f>
        <v>61300</v>
      </c>
      <c r="J12" s="30" t="n">
        <f aca="false">H12+I12</f>
        <v>1129300</v>
      </c>
      <c r="K12" s="30" t="n">
        <v>0</v>
      </c>
      <c r="L12" s="30" t="n">
        <f aca="false">J12+K12</f>
        <v>1129300</v>
      </c>
      <c r="M12" s="30" t="n">
        <v>0</v>
      </c>
      <c r="N12" s="30" t="n">
        <f aca="false">L12+M12</f>
        <v>1129300</v>
      </c>
      <c r="O12" s="30" t="n">
        <v>0</v>
      </c>
      <c r="P12" s="30" t="n">
        <f aca="false">N12+O12</f>
        <v>1129300</v>
      </c>
      <c r="Q12" s="30" t="n">
        <v>0</v>
      </c>
      <c r="R12" s="31" t="n">
        <f aca="false">P12+Q12</f>
        <v>1129300</v>
      </c>
      <c r="S12" s="47" t="n">
        <v>463074.32</v>
      </c>
      <c r="T12" s="126" t="n">
        <f aca="false">S12/R12*100</f>
        <v>41.0054299123351</v>
      </c>
    </row>
    <row r="13" s="1" customFormat="true" ht="12.75" hidden="false" customHeight="false" outlineLevel="0" collapsed="false">
      <c r="A13" s="102" t="s">
        <v>140</v>
      </c>
      <c r="B13" s="99" t="n">
        <v>823</v>
      </c>
      <c r="C13" s="100" t="s">
        <v>136</v>
      </c>
      <c r="D13" s="100" t="s">
        <v>138</v>
      </c>
      <c r="E13" s="100" t="n">
        <v>12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47" t="n">
        <v>463074.32</v>
      </c>
      <c r="T13" s="126"/>
    </row>
    <row r="14" s="1" customFormat="true" ht="38.25" hidden="false" customHeight="true" outlineLevel="0" collapsed="false">
      <c r="A14" s="102" t="s">
        <v>141</v>
      </c>
      <c r="B14" s="99" t="n">
        <v>823</v>
      </c>
      <c r="C14" s="100" t="s">
        <v>142</v>
      </c>
      <c r="D14" s="100"/>
      <c r="E14" s="100"/>
      <c r="F14" s="30" t="e">
        <f aca="false">F18+F22+F26+#REF!+#REF!+#REF!</f>
        <v>#REF!</v>
      </c>
      <c r="G14" s="30" t="e">
        <f aca="false">H14-F14</f>
        <v>#REF!</v>
      </c>
      <c r="H14" s="30" t="e">
        <f aca="false">H18+H22+H26+#REF!+#REF!+#REF!</f>
        <v>#REF!</v>
      </c>
      <c r="I14" s="30" t="e">
        <f aca="false">I18+I22+I26+#REF!+#REF!+#REF!</f>
        <v>#REF!</v>
      </c>
      <c r="J14" s="30" t="e">
        <f aca="false">J18+J22+J26+#REF!+#REF!+#REF!</f>
        <v>#REF!</v>
      </c>
      <c r="K14" s="30" t="e">
        <f aca="false">K18+K22+K26+#REF!+#REF!+#REF!</f>
        <v>#REF!</v>
      </c>
      <c r="L14" s="30" t="e">
        <f aca="false">L18+L22+L26+#REF!+#REF!+#REF!</f>
        <v>#REF!</v>
      </c>
      <c r="M14" s="30" t="e">
        <f aca="false">M18+M22+M26+#REF!+#REF!+#REF!</f>
        <v>#REF!</v>
      </c>
      <c r="N14" s="30" t="e">
        <f aca="false">N18+N22+N26+#REF!+#REF!+#REF!</f>
        <v>#REF!</v>
      </c>
      <c r="O14" s="30" t="e">
        <f aca="false">O18+O22+O26+#REF!+#REF!+#REF!</f>
        <v>#REF!</v>
      </c>
      <c r="P14" s="30" t="e">
        <f aca="false">P18+P22+P26+#REF!+#REF!+#REF!</f>
        <v>#REF!</v>
      </c>
      <c r="Q14" s="30" t="e">
        <f aca="false">Q18+Q22+Q26+#REF!+#REF!+#REF!</f>
        <v>#REF!</v>
      </c>
      <c r="R14" s="31" t="e">
        <f aca="false">R18+R22+R26+#REF!+#REF!+#REF!</f>
        <v>#REF!</v>
      </c>
      <c r="S14" s="47" t="n">
        <f aca="false">S15+S18+S21</f>
        <v>1718403.41</v>
      </c>
      <c r="T14" s="126" t="e">
        <f aca="false">S14/R14*100</f>
        <v>#REF!</v>
      </c>
    </row>
    <row r="15" s="1" customFormat="true" ht="23.25" hidden="false" customHeight="true" outlineLevel="0" collapsed="false">
      <c r="A15" s="103" t="s">
        <v>143</v>
      </c>
      <c r="B15" s="99" t="n">
        <v>823</v>
      </c>
      <c r="C15" s="100" t="s">
        <v>142</v>
      </c>
      <c r="D15" s="104" t="s">
        <v>144</v>
      </c>
      <c r="E15" s="100"/>
      <c r="F15" s="30" t="n">
        <f aca="false">F16</f>
        <v>0</v>
      </c>
      <c r="G15" s="30" t="n">
        <f aca="false">H15-F15</f>
        <v>0</v>
      </c>
      <c r="H15" s="30" t="n">
        <f aca="false">H16</f>
        <v>0</v>
      </c>
      <c r="I15" s="30" t="n">
        <f aca="false">I16</f>
        <v>0</v>
      </c>
      <c r="J15" s="30" t="e">
        <f aca="false">J16+#REF!</f>
        <v>#VALUE!</v>
      </c>
      <c r="K15" s="30" t="e">
        <f aca="false">K16+#REF!</f>
        <v>#VALUE!</v>
      </c>
      <c r="L15" s="30" t="e">
        <f aca="false">L16+#REF!</f>
        <v>#VALUE!</v>
      </c>
      <c r="M15" s="30" t="e">
        <f aca="false">M16+#REF!</f>
        <v>#VALUE!</v>
      </c>
      <c r="N15" s="30" t="e">
        <f aca="false">N16+#REF!</f>
        <v>#VALUE!</v>
      </c>
      <c r="O15" s="30" t="e">
        <f aca="false">O16+#REF!</f>
        <v>#VALUE!</v>
      </c>
      <c r="P15" s="30" t="e">
        <f aca="false">P16+#REF!</f>
        <v>#VALUE!</v>
      </c>
      <c r="Q15" s="30" t="e">
        <f aca="false">Q16+#REF!</f>
        <v>#VALUE!</v>
      </c>
      <c r="R15" s="31" t="e">
        <f aca="false">R16+#REF!</f>
        <v>#VALUE!</v>
      </c>
      <c r="S15" s="47" t="n">
        <v>100</v>
      </c>
      <c r="T15" s="126"/>
    </row>
    <row r="16" s="1" customFormat="true" ht="13.5" hidden="false" customHeight="true" outlineLevel="0" collapsed="false">
      <c r="A16" s="102" t="s">
        <v>145</v>
      </c>
      <c r="B16" s="99" t="n">
        <v>823</v>
      </c>
      <c r="C16" s="100" t="s">
        <v>142</v>
      </c>
      <c r="D16" s="104" t="s">
        <v>144</v>
      </c>
      <c r="E16" s="100" t="n">
        <v>2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47" t="n">
        <v>100</v>
      </c>
      <c r="T16" s="126"/>
    </row>
    <row r="17" s="1" customFormat="true" ht="22.5" hidden="false" customHeight="true" outlineLevel="0" collapsed="false">
      <c r="A17" s="102" t="s">
        <v>146</v>
      </c>
      <c r="B17" s="99" t="n">
        <v>823</v>
      </c>
      <c r="C17" s="100" t="s">
        <v>142</v>
      </c>
      <c r="D17" s="104" t="s">
        <v>144</v>
      </c>
      <c r="E17" s="100" t="n">
        <v>24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47" t="n">
        <v>100</v>
      </c>
      <c r="T17" s="126"/>
    </row>
    <row r="18" s="1" customFormat="true" ht="12.75" hidden="false" customHeight="false" outlineLevel="0" collapsed="false">
      <c r="A18" s="102" t="s">
        <v>147</v>
      </c>
      <c r="B18" s="99" t="n">
        <v>823</v>
      </c>
      <c r="C18" s="100" t="s">
        <v>142</v>
      </c>
      <c r="D18" s="100" t="s">
        <v>148</v>
      </c>
      <c r="E18" s="100"/>
      <c r="F18" s="30" t="n">
        <f aca="false">F19</f>
        <v>30762955</v>
      </c>
      <c r="G18" s="30" t="n">
        <f aca="false">H18-F18</f>
        <v>2148979</v>
      </c>
      <c r="H18" s="30" t="n">
        <f aca="false">H19</f>
        <v>32911934</v>
      </c>
      <c r="I18" s="30" t="n">
        <f aca="false">I19</f>
        <v>1700000.54</v>
      </c>
      <c r="J18" s="30" t="n">
        <f aca="false">J19</f>
        <v>34611934.54</v>
      </c>
      <c r="K18" s="30" t="n">
        <f aca="false">K19</f>
        <v>-780000</v>
      </c>
      <c r="L18" s="30" t="n">
        <f aca="false">L19</f>
        <v>33831934.54</v>
      </c>
      <c r="M18" s="30" t="n">
        <f aca="false">M19</f>
        <v>455029</v>
      </c>
      <c r="N18" s="30" t="n">
        <f aca="false">N19</f>
        <v>34286963.54</v>
      </c>
      <c r="O18" s="30" t="n">
        <f aca="false">O19</f>
        <v>874000</v>
      </c>
      <c r="P18" s="30" t="n">
        <f aca="false">P19</f>
        <v>35160963.54</v>
      </c>
      <c r="Q18" s="30" t="n">
        <f aca="false">Q19</f>
        <v>0</v>
      </c>
      <c r="R18" s="31" t="n">
        <f aca="false">R19</f>
        <v>35160963.54</v>
      </c>
      <c r="S18" s="47" t="n">
        <v>1123519.79</v>
      </c>
      <c r="T18" s="126" t="n">
        <f aca="false">S18/R18*100</f>
        <v>3.19536120994482</v>
      </c>
    </row>
    <row r="19" s="1" customFormat="true" ht="38.25" hidden="false" customHeight="false" outlineLevel="0" collapsed="false">
      <c r="A19" s="102" t="s">
        <v>139</v>
      </c>
      <c r="B19" s="99" t="n">
        <v>823</v>
      </c>
      <c r="C19" s="100" t="s">
        <v>142</v>
      </c>
      <c r="D19" s="100" t="s">
        <v>148</v>
      </c>
      <c r="E19" s="100" t="n">
        <v>100</v>
      </c>
      <c r="F19" s="30" t="n">
        <f aca="false">29858722+49000-7000+5233+877000-20000</f>
        <v>30762955</v>
      </c>
      <c r="G19" s="30" t="n">
        <f aca="false">H19-F19</f>
        <v>2148979</v>
      </c>
      <c r="H19" s="30" t="n">
        <v>32911934</v>
      </c>
      <c r="I19" s="30" t="n">
        <f aca="false">1185000+370000+90000+15000+40000+0.54</f>
        <v>1700000.54</v>
      </c>
      <c r="J19" s="30" t="n">
        <f aca="false">H19+I19</f>
        <v>34611934.54</v>
      </c>
      <c r="K19" s="30" t="n">
        <v>-780000</v>
      </c>
      <c r="L19" s="30" t="n">
        <f aca="false">J19+K19</f>
        <v>33831934.54</v>
      </c>
      <c r="M19" s="30" t="n">
        <f aca="false">255029+100000+100000</f>
        <v>455029</v>
      </c>
      <c r="N19" s="30" t="n">
        <f aca="false">L19+M19</f>
        <v>34286963.54</v>
      </c>
      <c r="O19" s="30" t="n">
        <f aca="false">484000+390000</f>
        <v>874000</v>
      </c>
      <c r="P19" s="30" t="n">
        <f aca="false">N19+O19</f>
        <v>35160963.54</v>
      </c>
      <c r="Q19" s="30"/>
      <c r="R19" s="31" t="n">
        <f aca="false">P19+Q19</f>
        <v>35160963.54</v>
      </c>
      <c r="S19" s="47" t="n">
        <v>1123519.79</v>
      </c>
      <c r="T19" s="126" t="n">
        <f aca="false">S19/R19*100</f>
        <v>3.19536120994482</v>
      </c>
    </row>
    <row r="20" s="1" customFormat="true" ht="12.75" hidden="false" customHeight="false" outlineLevel="0" collapsed="false">
      <c r="A20" s="102" t="s">
        <v>140</v>
      </c>
      <c r="B20" s="99" t="n">
        <v>823</v>
      </c>
      <c r="C20" s="100" t="s">
        <v>142</v>
      </c>
      <c r="D20" s="100" t="s">
        <v>148</v>
      </c>
      <c r="E20" s="100" t="n">
        <v>12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47" t="n">
        <v>1123519.79</v>
      </c>
      <c r="T20" s="126"/>
    </row>
    <row r="21" s="1" customFormat="true" ht="12.75" hidden="false" customHeight="false" outlineLevel="0" collapsed="false">
      <c r="A21" s="102" t="s">
        <v>149</v>
      </c>
      <c r="B21" s="99" t="n">
        <v>823</v>
      </c>
      <c r="C21" s="100" t="s">
        <v>142</v>
      </c>
      <c r="D21" s="100" t="s">
        <v>150</v>
      </c>
      <c r="E21" s="10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47" t="n">
        <f aca="false">SUM(S22+S24+S26)</f>
        <v>594783.62</v>
      </c>
      <c r="T21" s="126"/>
    </row>
    <row r="22" s="1" customFormat="true" ht="12.75" hidden="false" customHeight="false" outlineLevel="0" collapsed="false">
      <c r="A22" s="102" t="s">
        <v>145</v>
      </c>
      <c r="B22" s="99" t="n">
        <v>823</v>
      </c>
      <c r="C22" s="100" t="s">
        <v>142</v>
      </c>
      <c r="D22" s="100" t="s">
        <v>150</v>
      </c>
      <c r="E22" s="100" t="n">
        <v>200</v>
      </c>
      <c r="F22" s="30" t="n">
        <f aca="false">F24</f>
        <v>999400</v>
      </c>
      <c r="G22" s="30" t="n">
        <f aca="false">H22-F22</f>
        <v>69600</v>
      </c>
      <c r="H22" s="30" t="n">
        <f aca="false">H24</f>
        <v>1069000</v>
      </c>
      <c r="I22" s="30" t="n">
        <f aca="false">I24</f>
        <v>58600</v>
      </c>
      <c r="J22" s="30" t="n">
        <f aca="false">J24</f>
        <v>1127600</v>
      </c>
      <c r="K22" s="30" t="n">
        <f aca="false">K24</f>
        <v>0</v>
      </c>
      <c r="L22" s="30" t="n">
        <f aca="false">L24</f>
        <v>1127600</v>
      </c>
      <c r="M22" s="30" t="n">
        <f aca="false">M24</f>
        <v>0</v>
      </c>
      <c r="N22" s="30" t="n">
        <f aca="false">N24</f>
        <v>1127600</v>
      </c>
      <c r="O22" s="30" t="n">
        <v>0</v>
      </c>
      <c r="P22" s="30" t="n">
        <f aca="false">P24</f>
        <v>1127600</v>
      </c>
      <c r="Q22" s="30" t="n">
        <v>0</v>
      </c>
      <c r="R22" s="31" t="n">
        <f aca="false">R24</f>
        <v>1127600</v>
      </c>
      <c r="S22" s="47" t="n">
        <v>482169.05</v>
      </c>
      <c r="T22" s="126" t="n">
        <f aca="false">S22/R22*100</f>
        <v>42.7606465058531</v>
      </c>
    </row>
    <row r="23" s="1" customFormat="true" ht="25.5" hidden="false" customHeight="false" outlineLevel="0" collapsed="false">
      <c r="A23" s="102" t="s">
        <v>146</v>
      </c>
      <c r="B23" s="99" t="n">
        <v>823</v>
      </c>
      <c r="C23" s="100" t="s">
        <v>142</v>
      </c>
      <c r="D23" s="100" t="s">
        <v>150</v>
      </c>
      <c r="E23" s="100" t="n">
        <v>24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47" t="n">
        <v>482169.05</v>
      </c>
      <c r="T23" s="126"/>
    </row>
    <row r="24" s="1" customFormat="true" ht="12.75" hidden="false" customHeight="false" outlineLevel="0" collapsed="false">
      <c r="A24" s="102" t="s">
        <v>151</v>
      </c>
      <c r="B24" s="99" t="n">
        <v>823</v>
      </c>
      <c r="C24" s="100" t="s">
        <v>142</v>
      </c>
      <c r="D24" s="100" t="s">
        <v>150</v>
      </c>
      <c r="E24" s="100" t="s">
        <v>152</v>
      </c>
      <c r="F24" s="30" t="n">
        <v>999400</v>
      </c>
      <c r="G24" s="30" t="n">
        <f aca="false">H24-F24</f>
        <v>69600</v>
      </c>
      <c r="H24" s="30" t="n">
        <v>1069000</v>
      </c>
      <c r="I24" s="30" t="n">
        <f aca="false">44940+13660</f>
        <v>58600</v>
      </c>
      <c r="J24" s="30" t="n">
        <f aca="false">H24+I24</f>
        <v>1127600</v>
      </c>
      <c r="K24" s="30" t="n">
        <v>0</v>
      </c>
      <c r="L24" s="30" t="n">
        <f aca="false">J24+K24</f>
        <v>1127600</v>
      </c>
      <c r="M24" s="30" t="n">
        <v>0</v>
      </c>
      <c r="N24" s="30" t="n">
        <f aca="false">L24+M24</f>
        <v>1127600</v>
      </c>
      <c r="O24" s="30" t="n">
        <v>0</v>
      </c>
      <c r="P24" s="30" t="n">
        <f aca="false">N24+O24</f>
        <v>1127600</v>
      </c>
      <c r="Q24" s="30" t="n">
        <v>0</v>
      </c>
      <c r="R24" s="31" t="n">
        <f aca="false">P24+Q24</f>
        <v>1127600</v>
      </c>
      <c r="S24" s="47" t="n">
        <v>93456</v>
      </c>
      <c r="T24" s="126" t="n">
        <f aca="false">S24/R24*100</f>
        <v>8.2880454061724</v>
      </c>
    </row>
    <row r="25" s="1" customFormat="true" ht="12.75" hidden="false" customHeight="false" outlineLevel="0" collapsed="false">
      <c r="A25" s="102" t="s">
        <v>153</v>
      </c>
      <c r="B25" s="99" t="n">
        <v>823</v>
      </c>
      <c r="C25" s="100" t="s">
        <v>142</v>
      </c>
      <c r="D25" s="100" t="s">
        <v>150</v>
      </c>
      <c r="E25" s="100" t="n">
        <v>54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47" t="n">
        <v>93456</v>
      </c>
      <c r="T25" s="126"/>
    </row>
    <row r="26" s="1" customFormat="true" ht="12.75" hidden="false" customHeight="false" outlineLevel="0" collapsed="false">
      <c r="A26" s="102" t="s">
        <v>154</v>
      </c>
      <c r="B26" s="99" t="n">
        <v>823</v>
      </c>
      <c r="C26" s="100" t="s">
        <v>142</v>
      </c>
      <c r="D26" s="100" t="s">
        <v>150</v>
      </c>
      <c r="E26" s="100" t="n">
        <v>800</v>
      </c>
      <c r="F26" s="30" t="e">
        <f aca="false">#REF!</f>
        <v>#REF!</v>
      </c>
      <c r="G26" s="30" t="e">
        <f aca="false">H26-F26</f>
        <v>#REF!</v>
      </c>
      <c r="H26" s="30" t="e">
        <f aca="false">#REF!</f>
        <v>#REF!</v>
      </c>
      <c r="I26" s="30" t="e">
        <f aca="false">#REF!</f>
        <v>#REF!</v>
      </c>
      <c r="J26" s="30" t="e">
        <f aca="false">#REF!</f>
        <v>#REF!</v>
      </c>
      <c r="K26" s="30" t="e">
        <f aca="false">#REF!</f>
        <v>#REF!</v>
      </c>
      <c r="L26" s="30" t="e">
        <f aca="false">#REF!</f>
        <v>#REF!</v>
      </c>
      <c r="M26" s="30" t="e">
        <f aca="false">#REF!</f>
        <v>#REF!</v>
      </c>
      <c r="N26" s="30" t="e">
        <f aca="false">#REF!</f>
        <v>#REF!</v>
      </c>
      <c r="O26" s="30" t="e">
        <f aca="false">#REF!</f>
        <v>#REF!</v>
      </c>
      <c r="P26" s="30" t="e">
        <f aca="false">#REF!</f>
        <v>#REF!</v>
      </c>
      <c r="Q26" s="30" t="e">
        <f aca="false">#REF!</f>
        <v>#REF!</v>
      </c>
      <c r="R26" s="31" t="e">
        <f aca="false">#REF!</f>
        <v>#REF!</v>
      </c>
      <c r="S26" s="47" t="n">
        <v>19158.57</v>
      </c>
      <c r="T26" s="126" t="e">
        <f aca="false">S26/R26*100</f>
        <v>#REF!</v>
      </c>
    </row>
    <row r="27" s="1" customFormat="true" ht="12.75" hidden="false" customHeight="false" outlineLevel="0" collapsed="false">
      <c r="A27" s="102" t="s">
        <v>155</v>
      </c>
      <c r="B27" s="99" t="n">
        <v>823</v>
      </c>
      <c r="C27" s="100" t="s">
        <v>142</v>
      </c>
      <c r="D27" s="100" t="s">
        <v>150</v>
      </c>
      <c r="E27" s="100" t="n">
        <v>85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47" t="n">
        <v>19158.57</v>
      </c>
      <c r="T27" s="126"/>
    </row>
    <row r="28" s="1" customFormat="true" ht="25.5" hidden="false" customHeight="false" outlineLevel="0" collapsed="false">
      <c r="A28" s="102" t="s">
        <v>156</v>
      </c>
      <c r="B28" s="99" t="n">
        <v>823</v>
      </c>
      <c r="C28" s="100" t="s">
        <v>157</v>
      </c>
      <c r="D28" s="100"/>
      <c r="E28" s="100"/>
      <c r="F28" s="30" t="n">
        <f aca="false">F29</f>
        <v>525300</v>
      </c>
      <c r="G28" s="30" t="n">
        <f aca="false">H28-F28</f>
        <v>-10800</v>
      </c>
      <c r="H28" s="30" t="n">
        <f aca="false">H29</f>
        <v>514500</v>
      </c>
      <c r="I28" s="30" t="n">
        <f aca="false">I29</f>
        <v>27100</v>
      </c>
      <c r="J28" s="30" t="n">
        <f aca="false">J29</f>
        <v>541600</v>
      </c>
      <c r="K28" s="30" t="n">
        <f aca="false">K29</f>
        <v>0</v>
      </c>
      <c r="L28" s="30" t="n">
        <f aca="false">L29</f>
        <v>541600</v>
      </c>
      <c r="M28" s="30" t="n">
        <f aca="false">M29</f>
        <v>138122</v>
      </c>
      <c r="N28" s="30" t="n">
        <f aca="false">N29</f>
        <v>679722</v>
      </c>
      <c r="O28" s="30" t="n">
        <f aca="false">O29</f>
        <v>0</v>
      </c>
      <c r="P28" s="30" t="n">
        <f aca="false">P29</f>
        <v>679722</v>
      </c>
      <c r="Q28" s="30" t="n">
        <f aca="false">Q29</f>
        <v>0</v>
      </c>
      <c r="R28" s="31" t="n">
        <f aca="false">R29</f>
        <v>679722</v>
      </c>
      <c r="S28" s="31" t="n">
        <v>21482</v>
      </c>
      <c r="T28" s="126" t="n">
        <f aca="false">S28/R28*100</f>
        <v>3.1604096969055</v>
      </c>
    </row>
    <row r="29" s="1" customFormat="true" ht="12.75" hidden="false" customHeight="false" outlineLevel="0" collapsed="false">
      <c r="A29" s="102" t="s">
        <v>149</v>
      </c>
      <c r="B29" s="99" t="n">
        <v>823</v>
      </c>
      <c r="C29" s="100" t="s">
        <v>157</v>
      </c>
      <c r="D29" s="100" t="s">
        <v>150</v>
      </c>
      <c r="E29" s="100"/>
      <c r="F29" s="30" t="n">
        <f aca="false">F30</f>
        <v>525300</v>
      </c>
      <c r="G29" s="30" t="n">
        <f aca="false">H29-F29</f>
        <v>-10800</v>
      </c>
      <c r="H29" s="30" t="n">
        <f aca="false">H30</f>
        <v>514500</v>
      </c>
      <c r="I29" s="30" t="n">
        <f aca="false">I30</f>
        <v>27100</v>
      </c>
      <c r="J29" s="30" t="n">
        <f aca="false">J30</f>
        <v>541600</v>
      </c>
      <c r="K29" s="30" t="n">
        <f aca="false">K30</f>
        <v>0</v>
      </c>
      <c r="L29" s="30" t="n">
        <f aca="false">L30</f>
        <v>541600</v>
      </c>
      <c r="M29" s="30" t="n">
        <f aca="false">M30</f>
        <v>138122</v>
      </c>
      <c r="N29" s="30" t="n">
        <f aca="false">N30</f>
        <v>679722</v>
      </c>
      <c r="O29" s="30" t="n">
        <f aca="false">O30</f>
        <v>0</v>
      </c>
      <c r="P29" s="30" t="n">
        <f aca="false">P30</f>
        <v>679722</v>
      </c>
      <c r="Q29" s="30" t="n">
        <f aca="false">Q30</f>
        <v>0</v>
      </c>
      <c r="R29" s="31" t="n">
        <f aca="false">R30</f>
        <v>679722</v>
      </c>
      <c r="S29" s="31" t="n">
        <v>21482</v>
      </c>
      <c r="T29" s="126" t="n">
        <f aca="false">S29/R29*100</f>
        <v>3.1604096969055</v>
      </c>
    </row>
    <row r="30" s="1" customFormat="true" ht="12.75" hidden="false" customHeight="false" outlineLevel="0" collapsed="false">
      <c r="A30" s="102" t="s">
        <v>151</v>
      </c>
      <c r="B30" s="99" t="n">
        <v>823</v>
      </c>
      <c r="C30" s="100" t="s">
        <v>157</v>
      </c>
      <c r="D30" s="100" t="s">
        <v>150</v>
      </c>
      <c r="E30" s="100" t="n">
        <v>500</v>
      </c>
      <c r="F30" s="30" t="n">
        <v>525300</v>
      </c>
      <c r="G30" s="30" t="n">
        <f aca="false">H30-F30</f>
        <v>-10800</v>
      </c>
      <c r="H30" s="30" t="n">
        <v>514500</v>
      </c>
      <c r="I30" s="30" t="n">
        <f aca="false">20800+6300</f>
        <v>27100</v>
      </c>
      <c r="J30" s="30" t="n">
        <f aca="false">H30+I30</f>
        <v>541600</v>
      </c>
      <c r="K30" s="30" t="n">
        <v>0</v>
      </c>
      <c r="L30" s="30" t="n">
        <f aca="false">J30+K30</f>
        <v>541600</v>
      </c>
      <c r="M30" s="30" t="n">
        <f aca="false">114071+38051-15000+1000</f>
        <v>138122</v>
      </c>
      <c r="N30" s="30" t="n">
        <f aca="false">L30+M30</f>
        <v>679722</v>
      </c>
      <c r="O30" s="30" t="n">
        <v>0</v>
      </c>
      <c r="P30" s="30" t="n">
        <f aca="false">N30+O30</f>
        <v>679722</v>
      </c>
      <c r="Q30" s="30" t="n">
        <v>0</v>
      </c>
      <c r="R30" s="31" t="n">
        <f aca="false">P30+Q30</f>
        <v>679722</v>
      </c>
      <c r="S30" s="47" t="n">
        <v>21482</v>
      </c>
      <c r="T30" s="126" t="n">
        <f aca="false">S30/R30*100</f>
        <v>3.1604096969055</v>
      </c>
    </row>
    <row r="31" s="1" customFormat="true" ht="12.75" hidden="false" customHeight="false" outlineLevel="0" collapsed="false">
      <c r="A31" s="102" t="s">
        <v>153</v>
      </c>
      <c r="B31" s="99" t="n">
        <v>823</v>
      </c>
      <c r="C31" s="100" t="s">
        <v>157</v>
      </c>
      <c r="D31" s="100" t="s">
        <v>150</v>
      </c>
      <c r="E31" s="100" t="n">
        <v>54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  <c r="S31" s="47" t="n">
        <v>21482</v>
      </c>
      <c r="T31" s="126"/>
    </row>
    <row r="32" s="1" customFormat="true" ht="12.75" hidden="false" customHeight="false" outlineLevel="0" collapsed="false">
      <c r="A32" s="102" t="s">
        <v>158</v>
      </c>
      <c r="B32" s="99" t="n">
        <v>823</v>
      </c>
      <c r="C32" s="104" t="s">
        <v>159</v>
      </c>
      <c r="D32" s="100"/>
      <c r="E32" s="100"/>
      <c r="F32" s="30" t="e">
        <f aca="false">F33+#REF!+#REF!+#REF!+#REF!</f>
        <v>#VALUE!</v>
      </c>
      <c r="G32" s="30" t="e">
        <f aca="false">G33+#REF!+#REF!+#REF!+#REF!</f>
        <v>#VALUE!</v>
      </c>
      <c r="H32" s="30" t="e">
        <f aca="false">H33+#REF!+#REF!+#REF!+#REF!</f>
        <v>#VALUE!</v>
      </c>
      <c r="I32" s="30" t="e">
        <f aca="false">I33+#REF!+#REF!+#REF!+#REF!</f>
        <v>#VALUE!</v>
      </c>
      <c r="J32" s="30" t="e">
        <f aca="false">J33+#REF!+#REF!+#REF!+#REF!</f>
        <v>#VALUE!</v>
      </c>
      <c r="K32" s="30" t="e">
        <f aca="false">K33+#REF!+#REF!+#REF!+#REF!</f>
        <v>#VALUE!</v>
      </c>
      <c r="L32" s="30" t="e">
        <f aca="false">L33+#REF!+#REF!+#REF!+#REF!</f>
        <v>#VALUE!</v>
      </c>
      <c r="M32" s="30" t="e">
        <f aca="false">M33+#REF!+#REF!+#REF!+#REF!</f>
        <v>#VALUE!</v>
      </c>
      <c r="N32" s="30" t="e">
        <f aca="false">N33+#REF!+#REF!+#REF!+#REF!</f>
        <v>#VALUE!</v>
      </c>
      <c r="O32" s="30" t="e">
        <f aca="false">O33+#REF!+#REF!+#REF!+#REF!</f>
        <v>#VALUE!</v>
      </c>
      <c r="P32" s="30" t="e">
        <f aca="false">P33+#REF!+#REF!+#REF!+#REF!</f>
        <v>#VALUE!</v>
      </c>
      <c r="Q32" s="30" t="e">
        <f aca="false">Q33+#REF!+#REF!+#REF!+#REF!</f>
        <v>#VALUE!</v>
      </c>
      <c r="R32" s="31" t="e">
        <f aca="false">R33+#REF!+#REF!+#REF!+#REF!</f>
        <v>#VALUE!</v>
      </c>
      <c r="S32" s="31" t="n">
        <v>251529</v>
      </c>
      <c r="T32" s="126" t="e">
        <f aca="false">S32/R32*100</f>
        <v>#VALUE!</v>
      </c>
    </row>
    <row r="33" s="1" customFormat="true" ht="25.5" hidden="false" customHeight="false" outlineLevel="0" collapsed="false">
      <c r="A33" s="102" t="s">
        <v>160</v>
      </c>
      <c r="B33" s="99" t="n">
        <v>823</v>
      </c>
      <c r="C33" s="104" t="s">
        <v>159</v>
      </c>
      <c r="D33" s="100" t="s">
        <v>161</v>
      </c>
      <c r="E33" s="100"/>
      <c r="F33" s="30" t="n">
        <f aca="false">F34</f>
        <v>1035000</v>
      </c>
      <c r="G33" s="30" t="n">
        <f aca="false">H33-F33</f>
        <v>0</v>
      </c>
      <c r="H33" s="30" t="n">
        <f aca="false">H34</f>
        <v>1035000</v>
      </c>
      <c r="I33" s="30" t="n">
        <f aca="false">I34</f>
        <v>0</v>
      </c>
      <c r="J33" s="30" t="n">
        <f aca="false">J34</f>
        <v>1035000</v>
      </c>
      <c r="K33" s="30" t="n">
        <f aca="false">K34</f>
        <v>0</v>
      </c>
      <c r="L33" s="30" t="n">
        <f aca="false">L34</f>
        <v>1035000</v>
      </c>
      <c r="M33" s="30" t="n">
        <f aca="false">M34</f>
        <v>1087858</v>
      </c>
      <c r="N33" s="30" t="n">
        <f aca="false">N34</f>
        <v>2122858</v>
      </c>
      <c r="O33" s="30" t="n">
        <f aca="false">O34</f>
        <v>0</v>
      </c>
      <c r="P33" s="30" t="n">
        <f aca="false">P34</f>
        <v>2122858</v>
      </c>
      <c r="Q33" s="30" t="n">
        <f aca="false">Q34</f>
        <v>0</v>
      </c>
      <c r="R33" s="31" t="n">
        <f aca="false">R34</f>
        <v>2122858</v>
      </c>
      <c r="S33" s="31" t="n">
        <v>251529</v>
      </c>
      <c r="T33" s="126" t="n">
        <f aca="false">S33/R33*100</f>
        <v>11.8486022145617</v>
      </c>
    </row>
    <row r="34" s="1" customFormat="true" ht="12.75" hidden="false" customHeight="false" outlineLevel="0" collapsed="false">
      <c r="A34" s="102" t="s">
        <v>145</v>
      </c>
      <c r="B34" s="99" t="n">
        <v>823</v>
      </c>
      <c r="C34" s="104" t="s">
        <v>159</v>
      </c>
      <c r="D34" s="100" t="s">
        <v>161</v>
      </c>
      <c r="E34" s="100" t="n">
        <v>200</v>
      </c>
      <c r="F34" s="30" t="n">
        <f aca="false">1550000-15000-1000000+500000</f>
        <v>1035000</v>
      </c>
      <c r="G34" s="30" t="n">
        <f aca="false">H34-F34</f>
        <v>0</v>
      </c>
      <c r="H34" s="30" t="n">
        <v>1035000</v>
      </c>
      <c r="I34" s="30"/>
      <c r="J34" s="30" t="n">
        <f aca="false">H34+I34</f>
        <v>1035000</v>
      </c>
      <c r="K34" s="30"/>
      <c r="L34" s="30" t="n">
        <f aca="false">J34+K34</f>
        <v>1035000</v>
      </c>
      <c r="M34" s="30" t="n">
        <v>1087858</v>
      </c>
      <c r="N34" s="30" t="n">
        <f aca="false">L34+M34</f>
        <v>2122858</v>
      </c>
      <c r="O34" s="30" t="n">
        <v>0</v>
      </c>
      <c r="P34" s="30" t="n">
        <f aca="false">N34+O34</f>
        <v>2122858</v>
      </c>
      <c r="Q34" s="30" t="n">
        <v>0</v>
      </c>
      <c r="R34" s="31" t="n">
        <f aca="false">P34+Q34</f>
        <v>2122858</v>
      </c>
      <c r="S34" s="31" t="n">
        <v>251529</v>
      </c>
      <c r="T34" s="126" t="n">
        <f aca="false">S34/R34*100</f>
        <v>11.8486022145617</v>
      </c>
    </row>
    <row r="35" s="1" customFormat="true" ht="25.5" hidden="false" customHeight="false" outlineLevel="0" collapsed="false">
      <c r="A35" s="102" t="s">
        <v>146</v>
      </c>
      <c r="B35" s="99" t="n">
        <v>823</v>
      </c>
      <c r="C35" s="104" t="s">
        <v>159</v>
      </c>
      <c r="D35" s="100" t="s">
        <v>161</v>
      </c>
      <c r="E35" s="100" t="n">
        <v>240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  <c r="S35" s="31" t="n">
        <v>251529</v>
      </c>
      <c r="T35" s="126"/>
    </row>
    <row r="36" s="1" customFormat="true" ht="12.75" hidden="false" customHeight="false" outlineLevel="0" collapsed="false">
      <c r="A36" s="107" t="s">
        <v>162</v>
      </c>
      <c r="B36" s="99" t="n">
        <v>823</v>
      </c>
      <c r="C36" s="108" t="s">
        <v>163</v>
      </c>
      <c r="D36" s="100"/>
      <c r="E36" s="100"/>
      <c r="F36" s="44" t="n">
        <f aca="false">F37</f>
        <v>1161400</v>
      </c>
      <c r="G36" s="44" t="n">
        <f aca="false">H36-F36</f>
        <v>17000</v>
      </c>
      <c r="H36" s="44" t="n">
        <f aca="false">H37</f>
        <v>1178400</v>
      </c>
      <c r="I36" s="44" t="n">
        <f aca="false">I37</f>
        <v>48000</v>
      </c>
      <c r="J36" s="44" t="n">
        <f aca="false">J37</f>
        <v>1226400</v>
      </c>
      <c r="K36" s="44" t="n">
        <f aca="false">K37</f>
        <v>0</v>
      </c>
      <c r="L36" s="44" t="n">
        <f aca="false">L37</f>
        <v>1226400</v>
      </c>
      <c r="M36" s="44" t="n">
        <f aca="false">M37</f>
        <v>0</v>
      </c>
      <c r="N36" s="44" t="n">
        <f aca="false">N37</f>
        <v>1226400</v>
      </c>
      <c r="O36" s="44" t="n">
        <f aca="false">O37</f>
        <v>0</v>
      </c>
      <c r="P36" s="44" t="n">
        <f aca="false">P37</f>
        <v>1226400</v>
      </c>
      <c r="Q36" s="44" t="n">
        <f aca="false">Q37</f>
        <v>0</v>
      </c>
      <c r="R36" s="43" t="n">
        <f aca="false">R37</f>
        <v>1226400</v>
      </c>
      <c r="S36" s="43" t="n">
        <v>72700</v>
      </c>
      <c r="T36" s="126" t="n">
        <f aca="false">S36/R36*100</f>
        <v>5.92791911285062</v>
      </c>
    </row>
    <row r="37" s="1" customFormat="true" ht="12.75" hidden="false" customHeight="false" outlineLevel="0" collapsed="false">
      <c r="A37" s="102" t="s">
        <v>164</v>
      </c>
      <c r="B37" s="99" t="n">
        <v>823</v>
      </c>
      <c r="C37" s="104" t="s">
        <v>165</v>
      </c>
      <c r="D37" s="100"/>
      <c r="E37" s="100"/>
      <c r="F37" s="30" t="n">
        <f aca="false">F38</f>
        <v>1161400</v>
      </c>
      <c r="G37" s="30" t="n">
        <f aca="false">H37-F37</f>
        <v>17000</v>
      </c>
      <c r="H37" s="30" t="n">
        <f aca="false">H38</f>
        <v>1178400</v>
      </c>
      <c r="I37" s="30" t="n">
        <f aca="false">I38</f>
        <v>48000</v>
      </c>
      <c r="J37" s="30" t="n">
        <f aca="false">J38</f>
        <v>1226400</v>
      </c>
      <c r="K37" s="30" t="n">
        <f aca="false">K38</f>
        <v>0</v>
      </c>
      <c r="L37" s="30" t="n">
        <f aca="false">L38</f>
        <v>1226400</v>
      </c>
      <c r="M37" s="30" t="n">
        <f aca="false">M38</f>
        <v>0</v>
      </c>
      <c r="N37" s="30" t="n">
        <f aca="false">N38</f>
        <v>1226400</v>
      </c>
      <c r="O37" s="30" t="n">
        <f aca="false">O38</f>
        <v>0</v>
      </c>
      <c r="P37" s="30" t="n">
        <f aca="false">P38</f>
        <v>1226400</v>
      </c>
      <c r="Q37" s="30" t="n">
        <f aca="false">Q38</f>
        <v>0</v>
      </c>
      <c r="R37" s="31" t="n">
        <f aca="false">R38</f>
        <v>1226400</v>
      </c>
      <c r="S37" s="47" t="n">
        <v>72700</v>
      </c>
      <c r="T37" s="126" t="n">
        <f aca="false">S37/R37*100</f>
        <v>5.92791911285062</v>
      </c>
    </row>
    <row r="38" s="1" customFormat="true" ht="37.5" hidden="false" customHeight="true" outlineLevel="0" collapsed="false">
      <c r="A38" s="102" t="s">
        <v>166</v>
      </c>
      <c r="B38" s="99" t="n">
        <v>823</v>
      </c>
      <c r="C38" s="104" t="s">
        <v>165</v>
      </c>
      <c r="D38" s="104" t="s">
        <v>167</v>
      </c>
      <c r="E38" s="100"/>
      <c r="F38" s="30" t="n">
        <f aca="false">F39</f>
        <v>1161400</v>
      </c>
      <c r="G38" s="30" t="n">
        <f aca="false">H38-F38</f>
        <v>17000</v>
      </c>
      <c r="H38" s="30" t="n">
        <f aca="false">H39</f>
        <v>1178400</v>
      </c>
      <c r="I38" s="30" t="n">
        <f aca="false">I39</f>
        <v>48000</v>
      </c>
      <c r="J38" s="30" t="n">
        <f aca="false">J39</f>
        <v>1226400</v>
      </c>
      <c r="K38" s="30" t="n">
        <f aca="false">K39</f>
        <v>0</v>
      </c>
      <c r="L38" s="30" t="n">
        <f aca="false">L39</f>
        <v>1226400</v>
      </c>
      <c r="M38" s="30" t="n">
        <f aca="false">M39</f>
        <v>0</v>
      </c>
      <c r="N38" s="30" t="n">
        <f aca="false">N39</f>
        <v>1226400</v>
      </c>
      <c r="O38" s="30" t="n">
        <f aca="false">O39</f>
        <v>0</v>
      </c>
      <c r="P38" s="30" t="n">
        <f aca="false">P39</f>
        <v>1226400</v>
      </c>
      <c r="Q38" s="30" t="n">
        <f aca="false">Q39</f>
        <v>0</v>
      </c>
      <c r="R38" s="31" t="n">
        <f aca="false">R39</f>
        <v>1226400</v>
      </c>
      <c r="S38" s="47" t="n">
        <v>72700</v>
      </c>
      <c r="T38" s="126" t="n">
        <f aca="false">S38/R38*100</f>
        <v>5.92791911285062</v>
      </c>
    </row>
    <row r="39" s="1" customFormat="true" ht="38.25" hidden="false" customHeight="false" outlineLevel="0" collapsed="false">
      <c r="A39" s="102" t="s">
        <v>139</v>
      </c>
      <c r="B39" s="99" t="n">
        <v>823</v>
      </c>
      <c r="C39" s="104" t="s">
        <v>165</v>
      </c>
      <c r="D39" s="104" t="s">
        <v>167</v>
      </c>
      <c r="E39" s="104" t="s">
        <v>168</v>
      </c>
      <c r="F39" s="30" t="n">
        <v>1161400</v>
      </c>
      <c r="G39" s="30" t="n">
        <f aca="false">H39-F39</f>
        <v>17000</v>
      </c>
      <c r="H39" s="30" t="n">
        <v>1178400</v>
      </c>
      <c r="I39" s="30" t="n">
        <v>48000</v>
      </c>
      <c r="J39" s="30" t="n">
        <f aca="false">H39+I39</f>
        <v>1226400</v>
      </c>
      <c r="K39" s="30" t="n">
        <v>0</v>
      </c>
      <c r="L39" s="30" t="n">
        <f aca="false">J39+K39</f>
        <v>1226400</v>
      </c>
      <c r="M39" s="30" t="n">
        <v>0</v>
      </c>
      <c r="N39" s="30" t="n">
        <f aca="false">L39+M39</f>
        <v>1226400</v>
      </c>
      <c r="O39" s="30" t="n">
        <v>0</v>
      </c>
      <c r="P39" s="30" t="n">
        <f aca="false">N39+O39</f>
        <v>1226400</v>
      </c>
      <c r="Q39" s="30" t="n">
        <v>0</v>
      </c>
      <c r="R39" s="31" t="n">
        <f aca="false">P39+Q39</f>
        <v>1226400</v>
      </c>
      <c r="S39" s="47" t="n">
        <v>71800</v>
      </c>
      <c r="T39" s="126" t="n">
        <f aca="false">S39/R39*100</f>
        <v>5.85453359425962</v>
      </c>
    </row>
    <row r="40" s="1" customFormat="true" ht="12.75" hidden="false" customHeight="true" outlineLevel="0" collapsed="false">
      <c r="A40" s="102" t="s">
        <v>140</v>
      </c>
      <c r="B40" s="99" t="n">
        <v>823</v>
      </c>
      <c r="C40" s="104" t="s">
        <v>165</v>
      </c>
      <c r="D40" s="104" t="s">
        <v>167</v>
      </c>
      <c r="E40" s="104" t="s">
        <v>16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47" t="n">
        <v>71800</v>
      </c>
      <c r="T40" s="126"/>
    </row>
    <row r="41" s="1" customFormat="true" ht="12.75" hidden="false" customHeight="false" outlineLevel="0" collapsed="false">
      <c r="A41" s="102" t="s">
        <v>145</v>
      </c>
      <c r="B41" s="99" t="n">
        <v>823</v>
      </c>
      <c r="C41" s="104" t="s">
        <v>165</v>
      </c>
      <c r="D41" s="104" t="s">
        <v>167</v>
      </c>
      <c r="E41" s="104" t="s">
        <v>17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47" t="n">
        <v>900</v>
      </c>
      <c r="T41" s="126" t="e">
        <f aca="false">S41/R41*100</f>
        <v>#DIV/0!</v>
      </c>
    </row>
    <row r="42" s="1" customFormat="true" ht="25.5" hidden="false" customHeight="false" outlineLevel="0" collapsed="false">
      <c r="A42" s="102" t="s">
        <v>146</v>
      </c>
      <c r="B42" s="99" t="n">
        <v>823</v>
      </c>
      <c r="C42" s="104" t="s">
        <v>165</v>
      </c>
      <c r="D42" s="104" t="s">
        <v>167</v>
      </c>
      <c r="E42" s="104" t="s">
        <v>17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47" t="n">
        <v>900</v>
      </c>
      <c r="T42" s="126" t="e">
        <f aca="false">S42/R42*100</f>
        <v>#DIV/0!</v>
      </c>
    </row>
    <row r="43" s="1" customFormat="true" ht="25.5" hidden="false" customHeight="false" outlineLevel="0" collapsed="false">
      <c r="A43" s="107" t="s">
        <v>172</v>
      </c>
      <c r="B43" s="99" t="n">
        <v>823</v>
      </c>
      <c r="C43" s="96" t="s">
        <v>173</v>
      </c>
      <c r="D43" s="96"/>
      <c r="E43" s="96"/>
      <c r="F43" s="44" t="e">
        <f aca="false">#REF!+F44</f>
        <v>#VALUE!</v>
      </c>
      <c r="G43" s="44" t="e">
        <f aca="false">H43-F43</f>
        <v>#VALUE!</v>
      </c>
      <c r="H43" s="44" t="n">
        <f aca="false">H44</f>
        <v>1000000</v>
      </c>
      <c r="I43" s="44" t="n">
        <f aca="false">I44</f>
        <v>0</v>
      </c>
      <c r="J43" s="44" t="n">
        <f aca="false">J44</f>
        <v>1000000</v>
      </c>
      <c r="K43" s="44" t="n">
        <f aca="false">K44</f>
        <v>167000</v>
      </c>
      <c r="L43" s="44" t="n">
        <f aca="false">L44</f>
        <v>1167000</v>
      </c>
      <c r="M43" s="44" t="n">
        <f aca="false">M44</f>
        <v>0</v>
      </c>
      <c r="N43" s="44" t="n">
        <f aca="false">N44</f>
        <v>1167000</v>
      </c>
      <c r="O43" s="44" t="n">
        <f aca="false">O44</f>
        <v>-230681</v>
      </c>
      <c r="P43" s="44" t="n">
        <f aca="false">P44</f>
        <v>936319</v>
      </c>
      <c r="Q43" s="44" t="n">
        <f aca="false">Q44</f>
        <v>0</v>
      </c>
      <c r="R43" s="43" t="n">
        <f aca="false">R44</f>
        <v>936319</v>
      </c>
      <c r="S43" s="43" t="n">
        <f aca="false">S44+S51</f>
        <v>238910</v>
      </c>
      <c r="T43" s="126" t="n">
        <f aca="false">S43/R43*100</f>
        <v>25.5158765335318</v>
      </c>
    </row>
    <row r="44" s="1" customFormat="true" ht="25.5" hidden="false" customHeight="false" outlineLevel="0" collapsed="false">
      <c r="A44" s="102" t="s">
        <v>174</v>
      </c>
      <c r="B44" s="99" t="n">
        <v>823</v>
      </c>
      <c r="C44" s="100" t="s">
        <v>175</v>
      </c>
      <c r="D44" s="100"/>
      <c r="E44" s="100"/>
      <c r="F44" s="30" t="e">
        <f aca="false">F49+#REF!</f>
        <v>#VALUE!</v>
      </c>
      <c r="G44" s="30" t="e">
        <f aca="false">G49+#REF!</f>
        <v>#VALUE!</v>
      </c>
      <c r="H44" s="30" t="n">
        <f aca="false">H49</f>
        <v>1000000</v>
      </c>
      <c r="I44" s="30" t="n">
        <f aca="false">I49</f>
        <v>0</v>
      </c>
      <c r="J44" s="30" t="n">
        <f aca="false">J49+J52</f>
        <v>1000000</v>
      </c>
      <c r="K44" s="30" t="n">
        <f aca="false">K49+K52</f>
        <v>167000</v>
      </c>
      <c r="L44" s="30" t="n">
        <f aca="false">L49+L52</f>
        <v>1167000</v>
      </c>
      <c r="M44" s="30" t="n">
        <f aca="false">M49+M52</f>
        <v>0</v>
      </c>
      <c r="N44" s="30" t="n">
        <f aca="false">N49+N52</f>
        <v>1167000</v>
      </c>
      <c r="O44" s="30" t="n">
        <f aca="false">O49+O52</f>
        <v>-230681</v>
      </c>
      <c r="P44" s="30" t="n">
        <f aca="false">P49+P52</f>
        <v>936319</v>
      </c>
      <c r="Q44" s="30" t="n">
        <f aca="false">Q49+Q52</f>
        <v>0</v>
      </c>
      <c r="R44" s="31" t="n">
        <f aca="false">R49+R52</f>
        <v>936319</v>
      </c>
      <c r="S44" s="31" t="n">
        <f aca="false">S45+S48</f>
        <v>237760</v>
      </c>
      <c r="T44" s="126" t="n">
        <f aca="false">S44/R44*100</f>
        <v>25.3930551446676</v>
      </c>
    </row>
    <row r="45" s="1" customFormat="true" ht="12.75" hidden="false" customHeight="false" outlineLevel="0" collapsed="false">
      <c r="A45" s="102" t="s">
        <v>176</v>
      </c>
      <c r="B45" s="99" t="n">
        <v>823</v>
      </c>
      <c r="C45" s="100" t="s">
        <v>175</v>
      </c>
      <c r="D45" s="100" t="s">
        <v>177</v>
      </c>
      <c r="E45" s="10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31" t="n">
        <v>118880</v>
      </c>
      <c r="T45" s="126" t="e">
        <f aca="false">S45/R45*100</f>
        <v>#DIV/0!</v>
      </c>
    </row>
    <row r="46" s="105" customFormat="true" ht="12.75" hidden="false" customHeight="false" outlineLevel="0" collapsed="false">
      <c r="A46" s="102" t="s">
        <v>145</v>
      </c>
      <c r="B46" s="99" t="n">
        <v>823</v>
      </c>
      <c r="C46" s="100" t="s">
        <v>175</v>
      </c>
      <c r="D46" s="100" t="s">
        <v>177</v>
      </c>
      <c r="E46" s="100" t="n">
        <v>200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1" t="n">
        <v>118880</v>
      </c>
      <c r="T46" s="126" t="e">
        <f aca="false">S46/R46*100</f>
        <v>#DIV/0!</v>
      </c>
    </row>
    <row r="47" s="1" customFormat="true" ht="25.5" hidden="false" customHeight="false" outlineLevel="0" collapsed="false">
      <c r="A47" s="102" t="s">
        <v>146</v>
      </c>
      <c r="B47" s="99" t="n">
        <v>823</v>
      </c>
      <c r="C47" s="100" t="s">
        <v>175</v>
      </c>
      <c r="D47" s="100" t="s">
        <v>177</v>
      </c>
      <c r="E47" s="100" t="n">
        <v>240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31" t="n">
        <v>118880</v>
      </c>
      <c r="T47" s="126" t="e">
        <f aca="false">S47/R47*100</f>
        <v>#DIV/0!</v>
      </c>
    </row>
    <row r="48" s="1" customFormat="true" ht="12.75" hidden="false" customHeight="false" outlineLevel="0" collapsed="false">
      <c r="A48" s="102" t="s">
        <v>178</v>
      </c>
      <c r="B48" s="99" t="n">
        <v>823</v>
      </c>
      <c r="C48" s="100" t="s">
        <v>175</v>
      </c>
      <c r="D48" s="100" t="s">
        <v>179</v>
      </c>
      <c r="E48" s="10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1" t="n">
        <v>118880</v>
      </c>
      <c r="T48" s="126" t="e">
        <f aca="false">S48/R48*100</f>
        <v>#DIV/0!</v>
      </c>
    </row>
    <row r="49" s="1" customFormat="true" ht="11.25" hidden="false" customHeight="true" outlineLevel="0" collapsed="false">
      <c r="A49" s="102" t="s">
        <v>145</v>
      </c>
      <c r="B49" s="99" t="n">
        <v>823</v>
      </c>
      <c r="C49" s="100" t="s">
        <v>175</v>
      </c>
      <c r="D49" s="100" t="s">
        <v>179</v>
      </c>
      <c r="E49" s="100" t="n">
        <v>200</v>
      </c>
      <c r="F49" s="30" t="n">
        <f aca="false">F50</f>
        <v>580000</v>
      </c>
      <c r="G49" s="30" t="n">
        <f aca="false">H49-F49</f>
        <v>420000</v>
      </c>
      <c r="H49" s="30" t="n">
        <f aca="false">H50</f>
        <v>1000000</v>
      </c>
      <c r="I49" s="30" t="n">
        <f aca="false">I50</f>
        <v>0</v>
      </c>
      <c r="J49" s="30" t="n">
        <f aca="false">J50</f>
        <v>1000000</v>
      </c>
      <c r="K49" s="30" t="n">
        <f aca="false">K50</f>
        <v>0</v>
      </c>
      <c r="L49" s="30" t="n">
        <f aca="false">L50</f>
        <v>1000000</v>
      </c>
      <c r="M49" s="30" t="n">
        <f aca="false">M50</f>
        <v>0</v>
      </c>
      <c r="N49" s="30" t="n">
        <f aca="false">N50</f>
        <v>1000000</v>
      </c>
      <c r="O49" s="30" t="n">
        <f aca="false">O50</f>
        <v>-230681</v>
      </c>
      <c r="P49" s="30" t="n">
        <f aca="false">P50</f>
        <v>769319</v>
      </c>
      <c r="Q49" s="30" t="n">
        <f aca="false">Q50</f>
        <v>0</v>
      </c>
      <c r="R49" s="31" t="n">
        <f aca="false">R50</f>
        <v>769319</v>
      </c>
      <c r="S49" s="31" t="n">
        <v>118880</v>
      </c>
      <c r="T49" s="126" t="n">
        <f aca="false">S49/R49*100</f>
        <v>15.4526275836162</v>
      </c>
    </row>
    <row r="50" s="1" customFormat="true" ht="25.5" hidden="false" customHeight="false" outlineLevel="0" collapsed="false">
      <c r="A50" s="102" t="s">
        <v>146</v>
      </c>
      <c r="B50" s="99" t="n">
        <v>823</v>
      </c>
      <c r="C50" s="100" t="s">
        <v>175</v>
      </c>
      <c r="D50" s="100" t="s">
        <v>179</v>
      </c>
      <c r="E50" s="100" t="n">
        <v>240</v>
      </c>
      <c r="F50" s="30" t="n">
        <f aca="false">3000000-2000000-420000</f>
        <v>580000</v>
      </c>
      <c r="G50" s="30" t="n">
        <f aca="false">H50-F50</f>
        <v>420000</v>
      </c>
      <c r="H50" s="30" t="n">
        <v>1000000</v>
      </c>
      <c r="I50" s="30"/>
      <c r="J50" s="30" t="n">
        <f aca="false">H50+I50</f>
        <v>1000000</v>
      </c>
      <c r="K50" s="30"/>
      <c r="L50" s="30" t="n">
        <f aca="false">J50+K50</f>
        <v>1000000</v>
      </c>
      <c r="M50" s="30"/>
      <c r="N50" s="30" t="n">
        <f aca="false">L50+M50</f>
        <v>1000000</v>
      </c>
      <c r="O50" s="30" t="n">
        <v>-230681</v>
      </c>
      <c r="P50" s="30" t="n">
        <f aca="false">N50+O50</f>
        <v>769319</v>
      </c>
      <c r="Q50" s="30"/>
      <c r="R50" s="31" t="n">
        <f aca="false">P50+Q50</f>
        <v>769319</v>
      </c>
      <c r="S50" s="47" t="n">
        <v>118880</v>
      </c>
      <c r="T50" s="126" t="n">
        <f aca="false">S50/R50*100</f>
        <v>15.4526275836162</v>
      </c>
    </row>
    <row r="51" s="1" customFormat="true" ht="12.75" hidden="false" customHeight="false" outlineLevel="0" collapsed="false">
      <c r="A51" s="102" t="s">
        <v>180</v>
      </c>
      <c r="B51" s="99" t="n">
        <v>823</v>
      </c>
      <c r="C51" s="104" t="s">
        <v>181</v>
      </c>
      <c r="D51" s="100"/>
      <c r="E51" s="10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/>
      <c r="S51" s="47" t="n">
        <v>1150</v>
      </c>
      <c r="T51" s="126" t="e">
        <f aca="false">S51/R51*100</f>
        <v>#DIV/0!</v>
      </c>
    </row>
    <row r="52" s="1" customFormat="true" ht="25.5" hidden="false" customHeight="false" outlineLevel="0" collapsed="false">
      <c r="A52" s="102" t="s">
        <v>182</v>
      </c>
      <c r="B52" s="99" t="n">
        <v>823</v>
      </c>
      <c r="C52" s="104" t="s">
        <v>181</v>
      </c>
      <c r="D52" s="100" t="s">
        <v>183</v>
      </c>
      <c r="E52" s="100"/>
      <c r="F52" s="30"/>
      <c r="G52" s="30"/>
      <c r="H52" s="30"/>
      <c r="I52" s="30"/>
      <c r="J52" s="30" t="n">
        <f aca="false">J53</f>
        <v>0</v>
      </c>
      <c r="K52" s="30" t="n">
        <f aca="false">K53</f>
        <v>167000</v>
      </c>
      <c r="L52" s="30" t="n">
        <f aca="false">L53</f>
        <v>167000</v>
      </c>
      <c r="M52" s="30" t="n">
        <f aca="false">M53</f>
        <v>0</v>
      </c>
      <c r="N52" s="30" t="n">
        <f aca="false">N53</f>
        <v>167000</v>
      </c>
      <c r="O52" s="30" t="n">
        <f aca="false">O53</f>
        <v>0</v>
      </c>
      <c r="P52" s="30" t="n">
        <f aca="false">P53</f>
        <v>167000</v>
      </c>
      <c r="Q52" s="30" t="n">
        <f aca="false">Q53</f>
        <v>0</v>
      </c>
      <c r="R52" s="31" t="n">
        <f aca="false">R53</f>
        <v>167000</v>
      </c>
      <c r="S52" s="31" t="n">
        <v>1150</v>
      </c>
      <c r="T52" s="126" t="n">
        <f aca="false">S52/R52*100</f>
        <v>0.688622754491018</v>
      </c>
    </row>
    <row r="53" s="1" customFormat="true" ht="12.75" hidden="false" customHeight="false" outlineLevel="0" collapsed="false">
      <c r="A53" s="102" t="s">
        <v>145</v>
      </c>
      <c r="B53" s="99" t="n">
        <v>823</v>
      </c>
      <c r="C53" s="104" t="s">
        <v>181</v>
      </c>
      <c r="D53" s="100" t="s">
        <v>183</v>
      </c>
      <c r="E53" s="100" t="n">
        <v>200</v>
      </c>
      <c r="F53" s="30"/>
      <c r="G53" s="30"/>
      <c r="H53" s="30"/>
      <c r="I53" s="30"/>
      <c r="J53" s="30" t="n">
        <v>0</v>
      </c>
      <c r="K53" s="30" t="n">
        <v>167000</v>
      </c>
      <c r="L53" s="30" t="n">
        <f aca="false">J53+K53</f>
        <v>167000</v>
      </c>
      <c r="M53" s="30" t="n">
        <v>0</v>
      </c>
      <c r="N53" s="30" t="n">
        <f aca="false">L53+M53</f>
        <v>167000</v>
      </c>
      <c r="O53" s="30" t="n">
        <v>0</v>
      </c>
      <c r="P53" s="30" t="n">
        <f aca="false">N53+O53</f>
        <v>167000</v>
      </c>
      <c r="Q53" s="30" t="n">
        <v>0</v>
      </c>
      <c r="R53" s="31" t="n">
        <f aca="false">P53+Q53</f>
        <v>167000</v>
      </c>
      <c r="S53" s="47" t="n">
        <v>1150</v>
      </c>
      <c r="T53" s="126" t="n">
        <f aca="false">S53/R53*100</f>
        <v>0.688622754491018</v>
      </c>
    </row>
    <row r="54" s="1" customFormat="true" ht="25.5" hidden="false" customHeight="false" outlineLevel="0" collapsed="false">
      <c r="A54" s="102" t="s">
        <v>146</v>
      </c>
      <c r="B54" s="99" t="n">
        <v>823</v>
      </c>
      <c r="C54" s="104" t="s">
        <v>181</v>
      </c>
      <c r="D54" s="100" t="s">
        <v>183</v>
      </c>
      <c r="E54" s="100" t="n">
        <v>24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47" t="n">
        <v>1150</v>
      </c>
      <c r="T54" s="126"/>
    </row>
    <row r="55" s="1" customFormat="true" ht="12.75" hidden="false" customHeight="false" outlineLevel="0" collapsed="false">
      <c r="A55" s="107" t="s">
        <v>184</v>
      </c>
      <c r="B55" s="99" t="n">
        <v>823</v>
      </c>
      <c r="C55" s="96" t="s">
        <v>185</v>
      </c>
      <c r="D55" s="96"/>
      <c r="E55" s="96"/>
      <c r="F55" s="44" t="e">
        <f aca="false">F56+F60+#REF!+#REF!</f>
        <v>#VALUE!</v>
      </c>
      <c r="G55" s="44" t="e">
        <f aca="false">H55-F55</f>
        <v>#VALUE!</v>
      </c>
      <c r="H55" s="44" t="e">
        <f aca="false">H56+H60+#REF!+#REF!</f>
        <v>#VALUE!</v>
      </c>
      <c r="I55" s="44" t="e">
        <f aca="false">I56+I60+#REF!+#REF!</f>
        <v>#VALUE!</v>
      </c>
      <c r="J55" s="44" t="e">
        <f aca="false">J56+J60+#REF!+#REF!+#REF!</f>
        <v>#VALUE!</v>
      </c>
      <c r="K55" s="44" t="e">
        <f aca="false">K56+K60+#REF!+#REF!+#REF!</f>
        <v>#VALUE!</v>
      </c>
      <c r="L55" s="44" t="e">
        <f aca="false">L56+L60+#REF!+#REF!+#REF!</f>
        <v>#VALUE!</v>
      </c>
      <c r="M55" s="44" t="e">
        <f aca="false">M56+M60+#REF!+#REF!+#REF!</f>
        <v>#VALUE!</v>
      </c>
      <c r="N55" s="44" t="e">
        <f aca="false">N56+N60+#REF!+#REF!+#REF!</f>
        <v>#VALUE!</v>
      </c>
      <c r="O55" s="44" t="e">
        <f aca="false">O56+O60+#REF!+#REF!+#REF!</f>
        <v>#VALUE!</v>
      </c>
      <c r="P55" s="44" t="e">
        <f aca="false">P56+P60+#REF!+#REF!+#REF!</f>
        <v>#VALUE!</v>
      </c>
      <c r="Q55" s="44" t="e">
        <f aca="false">Q56+Q60+#REF!+#REF!+#REF!</f>
        <v>#VALUE!</v>
      </c>
      <c r="R55" s="43" t="e">
        <f aca="false">R56+R60+#REF!+#REF!+#REF!</f>
        <v>#VALUE!</v>
      </c>
      <c r="S55" s="43" t="n">
        <f aca="false">S56+S60</f>
        <v>234700</v>
      </c>
      <c r="T55" s="126" t="e">
        <f aca="false">S55/R55*100</f>
        <v>#VALUE!</v>
      </c>
    </row>
    <row r="56" s="1" customFormat="true" ht="12.75" hidden="false" customHeight="false" outlineLevel="0" collapsed="false">
      <c r="A56" s="102" t="s">
        <v>186</v>
      </c>
      <c r="B56" s="99" t="n">
        <v>823</v>
      </c>
      <c r="C56" s="104" t="s">
        <v>187</v>
      </c>
      <c r="D56" s="100"/>
      <c r="E56" s="100"/>
      <c r="F56" s="30" t="e">
        <f aca="false">#REF!+#REF!+F57+#REF!</f>
        <v>#VALUE!</v>
      </c>
      <c r="G56" s="30" t="e">
        <f aca="false">H56-F56</f>
        <v>#VALUE!</v>
      </c>
      <c r="H56" s="30" t="e">
        <f aca="false">#REF!+#REF!+H57+#REF!+#REF!+#REF!</f>
        <v>#VALUE!</v>
      </c>
      <c r="I56" s="30" t="e">
        <f aca="false">#REF!+#REF!+I57+#REF!+#REF!+#REF!</f>
        <v>#VALUE!</v>
      </c>
      <c r="J56" s="30" t="e">
        <f aca="false">#REF!+#REF!+J57+#REF!+#REF!+#REF!</f>
        <v>#VALUE!</v>
      </c>
      <c r="K56" s="30" t="e">
        <f aca="false">#REF!+#REF!+K57+#REF!+#REF!+#REF!</f>
        <v>#VALUE!</v>
      </c>
      <c r="L56" s="30" t="e">
        <f aca="false">#REF!+#REF!+L57+#REF!+#REF!+#REF!</f>
        <v>#VALUE!</v>
      </c>
      <c r="M56" s="30" t="e">
        <f aca="false">#REF!+#REF!+M57+#REF!+#REF!+#REF!</f>
        <v>#VALUE!</v>
      </c>
      <c r="N56" s="30" t="e">
        <f aca="false">#REF!+#REF!+N57+#REF!+#REF!+#REF!</f>
        <v>#VALUE!</v>
      </c>
      <c r="O56" s="30" t="e">
        <f aca="false">#REF!+#REF!+O57+#REF!+#REF!+#REF!</f>
        <v>#VALUE!</v>
      </c>
      <c r="P56" s="30" t="e">
        <f aca="false">#REF!+#REF!+P57+#REF!+#REF!+#REF!</f>
        <v>#VALUE!</v>
      </c>
      <c r="Q56" s="30" t="e">
        <f aca="false">#REF!+#REF!+Q57+#REF!+#REF!+#REF!</f>
        <v>#VALUE!</v>
      </c>
      <c r="R56" s="31" t="e">
        <f aca="false">#REF!+#REF!+R57+#REF!+#REF!+#REF!</f>
        <v>#VALUE!</v>
      </c>
      <c r="S56" s="31" t="n">
        <v>185300</v>
      </c>
      <c r="T56" s="126" t="e">
        <f aca="false">S56/R56*100</f>
        <v>#VALUE!</v>
      </c>
    </row>
    <row r="57" s="105" customFormat="true" ht="12.75" hidden="false" customHeight="false" outlineLevel="0" collapsed="false">
      <c r="A57" s="102" t="s">
        <v>188</v>
      </c>
      <c r="B57" s="99" t="n">
        <v>823</v>
      </c>
      <c r="C57" s="104" t="s">
        <v>187</v>
      </c>
      <c r="D57" s="100" t="s">
        <v>189</v>
      </c>
      <c r="E57" s="100"/>
      <c r="F57" s="30" t="n">
        <f aca="false">F58</f>
        <v>494500</v>
      </c>
      <c r="G57" s="30" t="n">
        <f aca="false">H57-F57</f>
        <v>244200</v>
      </c>
      <c r="H57" s="30" t="n">
        <f aca="false">H58</f>
        <v>738700</v>
      </c>
      <c r="I57" s="30" t="n">
        <f aca="false">I58</f>
        <v>0</v>
      </c>
      <c r="J57" s="30" t="n">
        <f aca="false">J58</f>
        <v>738700</v>
      </c>
      <c r="K57" s="30" t="n">
        <f aca="false">K58</f>
        <v>0</v>
      </c>
      <c r="L57" s="30" t="n">
        <f aca="false">L58</f>
        <v>738700</v>
      </c>
      <c r="M57" s="30" t="n">
        <f aca="false">M58</f>
        <v>0</v>
      </c>
      <c r="N57" s="30" t="n">
        <f aca="false">N58</f>
        <v>738700</v>
      </c>
      <c r="O57" s="30" t="n">
        <f aca="false">O58</f>
        <v>0</v>
      </c>
      <c r="P57" s="30" t="n">
        <f aca="false">P58</f>
        <v>738700</v>
      </c>
      <c r="Q57" s="30" t="n">
        <f aca="false">Q58</f>
        <v>0</v>
      </c>
      <c r="R57" s="31" t="n">
        <f aca="false">R58</f>
        <v>738700</v>
      </c>
      <c r="S57" s="31" t="n">
        <v>185300</v>
      </c>
      <c r="T57" s="126" t="n">
        <f aca="false">S57/R57*100</f>
        <v>25.0846080953026</v>
      </c>
    </row>
    <row r="58" s="105" customFormat="true" ht="12.75" hidden="false" customHeight="false" outlineLevel="0" collapsed="false">
      <c r="A58" s="102" t="s">
        <v>145</v>
      </c>
      <c r="B58" s="99" t="n">
        <v>823</v>
      </c>
      <c r="C58" s="104" t="s">
        <v>187</v>
      </c>
      <c r="D58" s="100" t="s">
        <v>189</v>
      </c>
      <c r="E58" s="100" t="n">
        <v>200</v>
      </c>
      <c r="F58" s="30" t="n">
        <f aca="false">650000-155500</f>
        <v>494500</v>
      </c>
      <c r="G58" s="30" t="n">
        <f aca="false">H58-F58</f>
        <v>244200</v>
      </c>
      <c r="H58" s="30" t="n">
        <f aca="false">1318700-580000</f>
        <v>738700</v>
      </c>
      <c r="I58" s="30"/>
      <c r="J58" s="30" t="n">
        <f aca="false">H58+I58</f>
        <v>738700</v>
      </c>
      <c r="K58" s="30"/>
      <c r="L58" s="30" t="n">
        <f aca="false">J58+K58</f>
        <v>738700</v>
      </c>
      <c r="M58" s="30"/>
      <c r="N58" s="30" t="n">
        <f aca="false">L58+M58</f>
        <v>738700</v>
      </c>
      <c r="O58" s="30" t="n">
        <v>0</v>
      </c>
      <c r="P58" s="30" t="n">
        <f aca="false">N58+O58</f>
        <v>738700</v>
      </c>
      <c r="Q58" s="30" t="n">
        <v>0</v>
      </c>
      <c r="R58" s="31" t="n">
        <f aca="false">P58+Q58</f>
        <v>738700</v>
      </c>
      <c r="S58" s="47" t="n">
        <v>185300</v>
      </c>
      <c r="T58" s="126" t="n">
        <f aca="false">S58/R58*100</f>
        <v>25.0846080953026</v>
      </c>
    </row>
    <row r="59" s="105" customFormat="true" ht="25.5" hidden="false" customHeight="false" outlineLevel="0" collapsed="false">
      <c r="A59" s="102" t="s">
        <v>146</v>
      </c>
      <c r="B59" s="99" t="n">
        <v>823</v>
      </c>
      <c r="C59" s="104" t="s">
        <v>187</v>
      </c>
      <c r="D59" s="100" t="s">
        <v>189</v>
      </c>
      <c r="E59" s="100" t="n">
        <v>24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47" t="n">
        <v>185300</v>
      </c>
      <c r="T59" s="126"/>
    </row>
    <row r="60" s="105" customFormat="true" ht="13.5" hidden="false" customHeight="true" outlineLevel="0" collapsed="false">
      <c r="A60" s="102" t="s">
        <v>190</v>
      </c>
      <c r="B60" s="99" t="n">
        <v>823</v>
      </c>
      <c r="C60" s="100" t="s">
        <v>191</v>
      </c>
      <c r="D60" s="100"/>
      <c r="E60" s="100"/>
      <c r="F60" s="30" t="e">
        <f aca="false">#REF!+#REF!+#REF!+#REF!+#REF!</f>
        <v>#VALUE!</v>
      </c>
      <c r="G60" s="30" t="e">
        <f aca="false">#REF!+#REF!+#REF!+#REF!+#REF!</f>
        <v>#VALUE!</v>
      </c>
      <c r="H60" s="30" t="e">
        <f aca="false">#REF!+#REF!+#REF!+H61+#REF!</f>
        <v>#VALUE!</v>
      </c>
      <c r="I60" s="30" t="e">
        <f aca="false">#REF!+#REF!+#REF!+I61+#REF!</f>
        <v>#VALUE!</v>
      </c>
      <c r="J60" s="30" t="e">
        <f aca="false">#REF!+#REF!+#REF!+J61+#REF!+#REF!</f>
        <v>#VALUE!</v>
      </c>
      <c r="K60" s="30" t="e">
        <f aca="false">#REF!+#REF!+#REF!+K61+#REF!+#REF!</f>
        <v>#VALUE!</v>
      </c>
      <c r="L60" s="30" t="e">
        <f aca="false">#REF!+#REF!+#REF!+L61+#REF!+#REF!+#REF!</f>
        <v>#VALUE!</v>
      </c>
      <c r="M60" s="30" t="e">
        <f aca="false">#REF!+#REF!+#REF!+M61+#REF!+#REF!+#REF!</f>
        <v>#VALUE!</v>
      </c>
      <c r="N60" s="30" t="e">
        <f aca="false">#REF!+#REF!+#REF!+N61+#REF!+#REF!+#REF!</f>
        <v>#VALUE!</v>
      </c>
      <c r="O60" s="30" t="e">
        <f aca="false">#REF!+#REF!+#REF!+O61+#REF!+#REF!+#REF!</f>
        <v>#VALUE!</v>
      </c>
      <c r="P60" s="30" t="e">
        <f aca="false">#REF!+#REF!+#REF!+P61+#REF!+#REF!+#REF!</f>
        <v>#VALUE!</v>
      </c>
      <c r="Q60" s="30" t="e">
        <f aca="false">#REF!+#REF!+#REF!+Q61+#REF!+#REF!+#REF!</f>
        <v>#VALUE!</v>
      </c>
      <c r="R60" s="31" t="e">
        <f aca="false">#REF!+#REF!+#REF!+R61+#REF!+#REF!</f>
        <v>#VALUE!</v>
      </c>
      <c r="S60" s="31" t="n">
        <v>49400</v>
      </c>
      <c r="T60" s="126" t="e">
        <f aca="false">S60/R60*100</f>
        <v>#VALUE!</v>
      </c>
    </row>
    <row r="61" s="105" customFormat="true" ht="36.75" hidden="false" customHeight="true" outlineLevel="0" collapsed="false">
      <c r="A61" s="102" t="s">
        <v>192</v>
      </c>
      <c r="B61" s="99" t="n">
        <v>823</v>
      </c>
      <c r="C61" s="100" t="s">
        <v>191</v>
      </c>
      <c r="D61" s="100" t="s">
        <v>193</v>
      </c>
      <c r="E61" s="100"/>
      <c r="F61" s="30"/>
      <c r="G61" s="30"/>
      <c r="H61" s="30" t="n">
        <f aca="false">H62</f>
        <v>783400</v>
      </c>
      <c r="I61" s="30" t="n">
        <f aca="false">I62</f>
        <v>0</v>
      </c>
      <c r="J61" s="30" t="n">
        <f aca="false">J62</f>
        <v>783400</v>
      </c>
      <c r="K61" s="30" t="n">
        <f aca="false">K62</f>
        <v>1200000</v>
      </c>
      <c r="L61" s="30" t="n">
        <f aca="false">L62</f>
        <v>783400</v>
      </c>
      <c r="M61" s="30" t="n">
        <f aca="false">M62</f>
        <v>0</v>
      </c>
      <c r="N61" s="30" t="n">
        <f aca="false">N62</f>
        <v>783400</v>
      </c>
      <c r="O61" s="30" t="n">
        <f aca="false">O62</f>
        <v>0</v>
      </c>
      <c r="P61" s="30" t="n">
        <f aca="false">P62</f>
        <v>783400</v>
      </c>
      <c r="Q61" s="30" t="n">
        <f aca="false">Q62</f>
        <v>-80700</v>
      </c>
      <c r="R61" s="31" t="n">
        <f aca="false">R62</f>
        <v>702700</v>
      </c>
      <c r="S61" s="31" t="n">
        <v>49400</v>
      </c>
      <c r="T61" s="126" t="n">
        <f aca="false">S61/R61*100</f>
        <v>7.03002703856553</v>
      </c>
    </row>
    <row r="62" s="105" customFormat="true" ht="12.75" hidden="false" customHeight="false" outlineLevel="0" collapsed="false">
      <c r="A62" s="102" t="s">
        <v>145</v>
      </c>
      <c r="B62" s="99" t="n">
        <v>823</v>
      </c>
      <c r="C62" s="100" t="s">
        <v>191</v>
      </c>
      <c r="D62" s="100" t="s">
        <v>193</v>
      </c>
      <c r="E62" s="100" t="n">
        <v>200</v>
      </c>
      <c r="F62" s="30"/>
      <c r="G62" s="30"/>
      <c r="H62" s="30" t="n">
        <v>783400</v>
      </c>
      <c r="I62" s="30"/>
      <c r="J62" s="30" t="n">
        <f aca="false">H62+I62</f>
        <v>783400</v>
      </c>
      <c r="K62" s="30" t="n">
        <v>1200000</v>
      </c>
      <c r="L62" s="30" t="n">
        <f aca="false">J62+K62-1200000</f>
        <v>783400</v>
      </c>
      <c r="M62" s="30" t="n">
        <v>0</v>
      </c>
      <c r="N62" s="30" t="n">
        <f aca="false">L62+M62</f>
        <v>783400</v>
      </c>
      <c r="O62" s="30" t="n">
        <v>0</v>
      </c>
      <c r="P62" s="30" t="n">
        <f aca="false">N62+O62</f>
        <v>783400</v>
      </c>
      <c r="Q62" s="30" t="n">
        <v>-80700</v>
      </c>
      <c r="R62" s="31" t="n">
        <f aca="false">P62+Q62</f>
        <v>702700</v>
      </c>
      <c r="S62" s="47" t="n">
        <v>49400</v>
      </c>
      <c r="T62" s="126" t="n">
        <f aca="false">S62/R62*100</f>
        <v>7.03002703856553</v>
      </c>
    </row>
    <row r="63" s="105" customFormat="true" ht="25.5" hidden="false" customHeight="false" outlineLevel="0" collapsed="false">
      <c r="A63" s="102" t="s">
        <v>146</v>
      </c>
      <c r="B63" s="99" t="n">
        <v>823</v>
      </c>
      <c r="C63" s="100" t="s">
        <v>191</v>
      </c>
      <c r="D63" s="100" t="s">
        <v>193</v>
      </c>
      <c r="E63" s="100" t="n">
        <v>24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1"/>
      <c r="S63" s="47" t="n">
        <v>49400</v>
      </c>
      <c r="T63" s="126"/>
    </row>
    <row r="64" s="105" customFormat="true" ht="12.75" hidden="false" customHeight="false" outlineLevel="0" collapsed="false">
      <c r="A64" s="107" t="s">
        <v>194</v>
      </c>
      <c r="B64" s="99" t="n">
        <v>823</v>
      </c>
      <c r="C64" s="96" t="s">
        <v>195</v>
      </c>
      <c r="D64" s="96"/>
      <c r="E64" s="96"/>
      <c r="F64" s="44" t="e">
        <f aca="false">#REF!+F82+#REF!</f>
        <v>#VALUE!</v>
      </c>
      <c r="G64" s="44" t="e">
        <f aca="false">H64-F64</f>
        <v>#VALUE!</v>
      </c>
      <c r="H64" s="44" t="e">
        <f aca="false">#REF!+H82+H65</f>
        <v>#VALUE!</v>
      </c>
      <c r="I64" s="44" t="e">
        <f aca="false">#REF!+I82+I65</f>
        <v>#VALUE!</v>
      </c>
      <c r="J64" s="44" t="e">
        <f aca="false">#REF!+J82+J65</f>
        <v>#VALUE!</v>
      </c>
      <c r="K64" s="44" t="e">
        <f aca="false">#REF!+K82+K65</f>
        <v>#VALUE!</v>
      </c>
      <c r="L64" s="44" t="e">
        <f aca="false">#REF!+L82+L65</f>
        <v>#VALUE!</v>
      </c>
      <c r="M64" s="44" t="e">
        <f aca="false">#REF!+M82+M65</f>
        <v>#VALUE!</v>
      </c>
      <c r="N64" s="44" t="e">
        <f aca="false">#REF!+N82+N65</f>
        <v>#VALUE!</v>
      </c>
      <c r="O64" s="44" t="e">
        <f aca="false">#REF!+O82+O65</f>
        <v>#VALUE!</v>
      </c>
      <c r="P64" s="44" t="e">
        <f aca="false">#REF!+P82+P65</f>
        <v>#VALUE!</v>
      </c>
      <c r="Q64" s="44" t="e">
        <f aca="false">#REF!+Q82+Q65</f>
        <v>#VALUE!</v>
      </c>
      <c r="R64" s="43" t="e">
        <f aca="false">#REF!+R82+R65</f>
        <v>#VALUE!</v>
      </c>
      <c r="S64" s="43" t="n">
        <f aca="false">S65+S82</f>
        <v>16559666.66</v>
      </c>
      <c r="T64" s="126" t="e">
        <f aca="false">S64/R64*100</f>
        <v>#VALUE!</v>
      </c>
    </row>
    <row r="65" s="1" customFormat="true" ht="12.75" hidden="false" customHeight="false" outlineLevel="0" collapsed="false">
      <c r="A65" s="102" t="s">
        <v>196</v>
      </c>
      <c r="B65" s="99" t="n">
        <v>823</v>
      </c>
      <c r="C65" s="104" t="s">
        <v>197</v>
      </c>
      <c r="D65" s="100"/>
      <c r="E65" s="100"/>
      <c r="F65" s="30"/>
      <c r="G65" s="30"/>
      <c r="H65" s="30" t="e">
        <f aca="false">H79+#REF!+#REF!+#REF!</f>
        <v>#VALUE!</v>
      </c>
      <c r="I65" s="30" t="e">
        <f aca="false">I79+#REF!+#REF!+#REF!</f>
        <v>#VALUE!</v>
      </c>
      <c r="J65" s="30" t="e">
        <f aca="false">J79+#REF!+#REF!+#REF!+#REF!</f>
        <v>#VALUE!</v>
      </c>
      <c r="K65" s="30" t="e">
        <f aca="false">K79+#REF!+#REF!+#REF!+#REF!</f>
        <v>#VALUE!</v>
      </c>
      <c r="L65" s="30" t="e">
        <f aca="false">L79+#REF!+#REF!+#REF!+#REF!</f>
        <v>#VALUE!</v>
      </c>
      <c r="M65" s="30" t="e">
        <f aca="false">M79+#REF!+#REF!+#REF!+#REF!</f>
        <v>#VALUE!</v>
      </c>
      <c r="N65" s="30" t="e">
        <f aca="false">N79+#REF!+#REF!+#REF!+#REF!</f>
        <v>#VALUE!</v>
      </c>
      <c r="O65" s="30" t="e">
        <f aca="false">O79+#REF!+#REF!+#REF!+#REF!</f>
        <v>#VALUE!</v>
      </c>
      <c r="P65" s="30" t="e">
        <f aca="false">P79+#REF!+#REF!+#REF!+#REF!</f>
        <v>#VALUE!</v>
      </c>
      <c r="Q65" s="30" t="e">
        <f aca="false">Q79+#REF!+#REF!+#REF!+#REF!</f>
        <v>#VALUE!</v>
      </c>
      <c r="R65" s="31" t="e">
        <f aca="false">R79+#REF!+#REF!+#REF!+#REF!</f>
        <v>#VALUE!</v>
      </c>
      <c r="S65" s="31" t="n">
        <f aca="false">S66+S69+S76+S79</f>
        <v>16204560.64</v>
      </c>
      <c r="T65" s="126" t="e">
        <f aca="false">S65/R65*100</f>
        <v>#VALUE!</v>
      </c>
    </row>
    <row r="66" s="1" customFormat="true" ht="12.75" hidden="false" customHeight="false" outlineLevel="0" collapsed="false">
      <c r="A66" s="102" t="s">
        <v>176</v>
      </c>
      <c r="B66" s="99" t="n">
        <v>823</v>
      </c>
      <c r="C66" s="104" t="s">
        <v>197</v>
      </c>
      <c r="D66" s="100" t="s">
        <v>198</v>
      </c>
      <c r="E66" s="10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1"/>
      <c r="S66" s="31" t="n">
        <v>39000</v>
      </c>
      <c r="T66" s="126"/>
    </row>
    <row r="67" s="1" customFormat="true" ht="12.75" hidden="false" customHeight="false" outlineLevel="0" collapsed="false">
      <c r="A67" s="102" t="s">
        <v>154</v>
      </c>
      <c r="B67" s="99" t="n">
        <v>823</v>
      </c>
      <c r="C67" s="104" t="s">
        <v>197</v>
      </c>
      <c r="D67" s="100" t="s">
        <v>198</v>
      </c>
      <c r="E67" s="100" t="n">
        <v>80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1"/>
      <c r="S67" s="31" t="n">
        <v>39000</v>
      </c>
      <c r="T67" s="126"/>
    </row>
    <row r="68" s="1" customFormat="true" ht="38.25" hidden="false" customHeight="false" outlineLevel="0" collapsed="false">
      <c r="A68" s="102" t="s">
        <v>199</v>
      </c>
      <c r="B68" s="99" t="n">
        <v>823</v>
      </c>
      <c r="C68" s="104" t="s">
        <v>197</v>
      </c>
      <c r="D68" s="100" t="s">
        <v>198</v>
      </c>
      <c r="E68" s="100" t="n">
        <v>81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1"/>
      <c r="S68" s="31" t="n">
        <v>39000</v>
      </c>
      <c r="T68" s="126"/>
    </row>
    <row r="69" s="1" customFormat="true" ht="12.75" hidden="false" customHeight="false" outlineLevel="0" collapsed="false">
      <c r="A69" s="102" t="s">
        <v>200</v>
      </c>
      <c r="B69" s="99" t="n">
        <v>823</v>
      </c>
      <c r="C69" s="104" t="s">
        <v>197</v>
      </c>
      <c r="D69" s="100" t="s">
        <v>201</v>
      </c>
      <c r="E69" s="104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47" t="n">
        <f aca="false">SUM(S70+S72+S74)</f>
        <v>7215453.64</v>
      </c>
      <c r="T69" s="126" t="e">
        <f aca="false">S69/R69*100</f>
        <v>#DIV/0!</v>
      </c>
    </row>
    <row r="70" s="1" customFormat="true" ht="12.75" hidden="false" customHeight="false" outlineLevel="0" collapsed="false">
      <c r="A70" s="102" t="s">
        <v>145</v>
      </c>
      <c r="B70" s="99" t="n">
        <v>823</v>
      </c>
      <c r="C70" s="104" t="s">
        <v>197</v>
      </c>
      <c r="D70" s="100" t="s">
        <v>201</v>
      </c>
      <c r="E70" s="104" t="s">
        <v>17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1"/>
      <c r="S70" s="47" t="n">
        <v>3209</v>
      </c>
      <c r="T70" s="126"/>
    </row>
    <row r="71" s="1" customFormat="true" ht="25.5" hidden="false" customHeight="false" outlineLevel="0" collapsed="false">
      <c r="A71" s="102" t="s">
        <v>146</v>
      </c>
      <c r="B71" s="99" t="n">
        <v>823</v>
      </c>
      <c r="C71" s="104" t="s">
        <v>197</v>
      </c>
      <c r="D71" s="100" t="s">
        <v>201</v>
      </c>
      <c r="E71" s="104" t="s">
        <v>171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/>
      <c r="S71" s="47" t="n">
        <v>3209</v>
      </c>
      <c r="T71" s="126"/>
    </row>
    <row r="72" s="1" customFormat="true" ht="25.5" hidden="false" customHeight="false" outlineLevel="0" collapsed="false">
      <c r="A72" s="102" t="s">
        <v>202</v>
      </c>
      <c r="B72" s="99" t="n">
        <v>823</v>
      </c>
      <c r="C72" s="104" t="s">
        <v>197</v>
      </c>
      <c r="D72" s="100" t="s">
        <v>201</v>
      </c>
      <c r="E72" s="104" t="s">
        <v>203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  <c r="S72" s="47" t="n">
        <v>3276244.64</v>
      </c>
      <c r="T72" s="126"/>
    </row>
    <row r="73" s="1" customFormat="true" ht="12.75" hidden="false" customHeight="false" outlineLevel="0" collapsed="false">
      <c r="A73" s="102" t="s">
        <v>204</v>
      </c>
      <c r="B73" s="99" t="n">
        <v>823</v>
      </c>
      <c r="C73" s="104" t="s">
        <v>197</v>
      </c>
      <c r="D73" s="100" t="s">
        <v>201</v>
      </c>
      <c r="E73" s="104" t="s">
        <v>205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1"/>
      <c r="S73" s="47" t="n">
        <v>3276244.64</v>
      </c>
      <c r="T73" s="126"/>
    </row>
    <row r="74" s="1" customFormat="true" ht="12.75" hidden="false" customHeight="false" outlineLevel="0" collapsed="false">
      <c r="A74" s="102" t="s">
        <v>154</v>
      </c>
      <c r="B74" s="99" t="n">
        <v>823</v>
      </c>
      <c r="C74" s="104" t="s">
        <v>197</v>
      </c>
      <c r="D74" s="100" t="s">
        <v>201</v>
      </c>
      <c r="E74" s="104" t="s">
        <v>99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/>
      <c r="S74" s="47" t="n">
        <v>3936000</v>
      </c>
      <c r="T74" s="126"/>
    </row>
    <row r="75" s="1" customFormat="true" ht="38.25" hidden="false" customHeight="false" outlineLevel="0" collapsed="false">
      <c r="A75" s="102" t="s">
        <v>199</v>
      </c>
      <c r="B75" s="99" t="n">
        <v>823</v>
      </c>
      <c r="C75" s="104" t="s">
        <v>197</v>
      </c>
      <c r="D75" s="100" t="s">
        <v>201</v>
      </c>
      <c r="E75" s="104" t="s">
        <v>86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1"/>
      <c r="S75" s="47" t="n">
        <v>3936000</v>
      </c>
      <c r="T75" s="126"/>
    </row>
    <row r="76" s="1" customFormat="true" ht="60.75" hidden="false" customHeight="true" outlineLevel="0" collapsed="false">
      <c r="A76" s="102" t="s">
        <v>206</v>
      </c>
      <c r="B76" s="99" t="n">
        <v>823</v>
      </c>
      <c r="C76" s="104" t="s">
        <v>197</v>
      </c>
      <c r="D76" s="100" t="s">
        <v>207</v>
      </c>
      <c r="E76" s="104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1"/>
      <c r="S76" s="47" t="n">
        <v>129000</v>
      </c>
      <c r="T76" s="126"/>
    </row>
    <row r="77" s="1" customFormat="true" ht="12.75" hidden="false" customHeight="false" outlineLevel="0" collapsed="false">
      <c r="A77" s="102" t="s">
        <v>154</v>
      </c>
      <c r="B77" s="99" t="n">
        <v>823</v>
      </c>
      <c r="C77" s="104" t="s">
        <v>197</v>
      </c>
      <c r="D77" s="100" t="s">
        <v>207</v>
      </c>
      <c r="E77" s="104" t="s">
        <v>99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S77" s="47" t="n">
        <v>129000</v>
      </c>
      <c r="T77" s="126"/>
    </row>
    <row r="78" s="1" customFormat="true" ht="38.25" hidden="false" customHeight="false" outlineLevel="0" collapsed="false">
      <c r="A78" s="102" t="s">
        <v>199</v>
      </c>
      <c r="B78" s="99" t="n">
        <v>823</v>
      </c>
      <c r="C78" s="104" t="s">
        <v>197</v>
      </c>
      <c r="D78" s="100" t="s">
        <v>207</v>
      </c>
      <c r="E78" s="104" t="s">
        <v>86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  <c r="S78" s="47" t="n">
        <v>129000</v>
      </c>
      <c r="T78" s="126" t="e">
        <f aca="false">S78/R78*100</f>
        <v>#DIV/0!</v>
      </c>
    </row>
    <row r="79" s="1" customFormat="true" ht="25.5" hidden="false" customHeight="false" outlineLevel="0" collapsed="false">
      <c r="A79" s="102" t="s">
        <v>208</v>
      </c>
      <c r="B79" s="99" t="n">
        <v>823</v>
      </c>
      <c r="C79" s="104" t="s">
        <v>197</v>
      </c>
      <c r="D79" s="100" t="s">
        <v>209</v>
      </c>
      <c r="E79" s="100"/>
      <c r="F79" s="30"/>
      <c r="G79" s="30"/>
      <c r="H79" s="30" t="n">
        <f aca="false">H80</f>
        <v>4352000</v>
      </c>
      <c r="I79" s="30" t="n">
        <f aca="false">I80</f>
        <v>0</v>
      </c>
      <c r="J79" s="30" t="n">
        <f aca="false">J80</f>
        <v>4352000</v>
      </c>
      <c r="K79" s="30" t="n">
        <f aca="false">K80</f>
        <v>2987300</v>
      </c>
      <c r="L79" s="30" t="n">
        <f aca="false">L80</f>
        <v>7339300</v>
      </c>
      <c r="M79" s="30" t="n">
        <f aca="false">M80</f>
        <v>0</v>
      </c>
      <c r="N79" s="30" t="n">
        <f aca="false">N80</f>
        <v>7339300</v>
      </c>
      <c r="O79" s="30" t="n">
        <f aca="false">O80</f>
        <v>0</v>
      </c>
      <c r="P79" s="30" t="n">
        <f aca="false">P80</f>
        <v>7339300</v>
      </c>
      <c r="Q79" s="30" t="n">
        <f aca="false">Q80</f>
        <v>0</v>
      </c>
      <c r="R79" s="31" t="n">
        <f aca="false">R80</f>
        <v>7339300</v>
      </c>
      <c r="S79" s="31" t="n">
        <v>8821107</v>
      </c>
      <c r="T79" s="126" t="n">
        <f aca="false">S79/R79*100</f>
        <v>120.190031746897</v>
      </c>
    </row>
    <row r="80" s="1" customFormat="true" ht="25.5" hidden="false" customHeight="false" outlineLevel="0" collapsed="false">
      <c r="A80" s="102" t="s">
        <v>202</v>
      </c>
      <c r="B80" s="99" t="n">
        <v>823</v>
      </c>
      <c r="C80" s="104" t="s">
        <v>197</v>
      </c>
      <c r="D80" s="100" t="s">
        <v>209</v>
      </c>
      <c r="E80" s="104" t="s">
        <v>203</v>
      </c>
      <c r="F80" s="30"/>
      <c r="G80" s="30"/>
      <c r="H80" s="30" t="n">
        <v>4352000</v>
      </c>
      <c r="I80" s="30"/>
      <c r="J80" s="30" t="n">
        <f aca="false">H80+I80</f>
        <v>4352000</v>
      </c>
      <c r="K80" s="30" t="n">
        <v>2987300</v>
      </c>
      <c r="L80" s="30" t="n">
        <f aca="false">J80+K80</f>
        <v>7339300</v>
      </c>
      <c r="M80" s="30" t="n">
        <v>0</v>
      </c>
      <c r="N80" s="30" t="n">
        <f aca="false">L80+M80</f>
        <v>7339300</v>
      </c>
      <c r="O80" s="30" t="n">
        <v>0</v>
      </c>
      <c r="P80" s="30" t="n">
        <f aca="false">N80+O80</f>
        <v>7339300</v>
      </c>
      <c r="Q80" s="30" t="n">
        <v>0</v>
      </c>
      <c r="R80" s="31" t="n">
        <f aca="false">P80+Q80</f>
        <v>7339300</v>
      </c>
      <c r="S80" s="47" t="n">
        <v>8821107</v>
      </c>
      <c r="T80" s="126" t="n">
        <f aca="false">S80/R80*100</f>
        <v>120.190031746897</v>
      </c>
    </row>
    <row r="81" s="1" customFormat="true" ht="12.75" hidden="false" customHeight="false" outlineLevel="0" collapsed="false">
      <c r="A81" s="102" t="s">
        <v>204</v>
      </c>
      <c r="B81" s="99" t="n">
        <v>823</v>
      </c>
      <c r="C81" s="104" t="s">
        <v>197</v>
      </c>
      <c r="D81" s="100" t="s">
        <v>209</v>
      </c>
      <c r="E81" s="104" t="s">
        <v>205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  <c r="S81" s="47" t="n">
        <v>8821107</v>
      </c>
      <c r="T81" s="126"/>
    </row>
    <row r="82" s="1" customFormat="true" ht="12.75" hidden="false" customHeight="false" outlineLevel="0" collapsed="false">
      <c r="A82" s="102" t="s">
        <v>210</v>
      </c>
      <c r="B82" s="99" t="n">
        <v>823</v>
      </c>
      <c r="C82" s="100" t="s">
        <v>211</v>
      </c>
      <c r="D82" s="100"/>
      <c r="E82" s="100"/>
      <c r="F82" s="30" t="e">
        <f aca="false">F83+#REF!+#REF!</f>
        <v>#VALUE!</v>
      </c>
      <c r="G82" s="30" t="e">
        <f aca="false">G83+#REF!+#REF!</f>
        <v>#VALUE!</v>
      </c>
      <c r="H82" s="30" t="e">
        <f aca="false">H83+#REF!+#REF!</f>
        <v>#VALUE!</v>
      </c>
      <c r="I82" s="30" t="e">
        <f aca="false">I83+#REF!+#REF!</f>
        <v>#VALUE!</v>
      </c>
      <c r="J82" s="30" t="e">
        <f aca="false">J83+#REF!+#REF!</f>
        <v>#VALUE!</v>
      </c>
      <c r="K82" s="30" t="e">
        <f aca="false">K83+#REF!+#REF!</f>
        <v>#VALUE!</v>
      </c>
      <c r="L82" s="30" t="e">
        <f aca="false">L83+#REF!+#REF!</f>
        <v>#VALUE!</v>
      </c>
      <c r="M82" s="30" t="e">
        <f aca="false">M83+#REF!+#REF!</f>
        <v>#VALUE!</v>
      </c>
      <c r="N82" s="30" t="e">
        <f aca="false">N83+#REF!+#REF!</f>
        <v>#VALUE!</v>
      </c>
      <c r="O82" s="30" t="e">
        <f aca="false">O83+#REF!+#REF!</f>
        <v>#VALUE!</v>
      </c>
      <c r="P82" s="30" t="e">
        <f aca="false">P83+#REF!+#REF!</f>
        <v>#VALUE!</v>
      </c>
      <c r="Q82" s="30" t="e">
        <f aca="false">Q83+#REF!+#REF!</f>
        <v>#VALUE!</v>
      </c>
      <c r="R82" s="31" t="e">
        <f aca="false">R83+#REF!+#REF!</f>
        <v>#VALUE!</v>
      </c>
      <c r="S82" s="31" t="n">
        <f aca="false">S83+S86+S89+S92+S95+S98+S101</f>
        <v>355106.02</v>
      </c>
      <c r="T82" s="126" t="e">
        <f aca="false">S82/R82*100</f>
        <v>#VALUE!</v>
      </c>
    </row>
    <row r="83" s="1" customFormat="true" ht="14.25" hidden="false" customHeight="true" outlineLevel="0" collapsed="false">
      <c r="A83" s="109" t="s">
        <v>212</v>
      </c>
      <c r="B83" s="99" t="n">
        <v>823</v>
      </c>
      <c r="C83" s="100" t="s">
        <v>211</v>
      </c>
      <c r="D83" s="100" t="s">
        <v>213</v>
      </c>
      <c r="E83" s="100"/>
      <c r="F83" s="30" t="n">
        <f aca="false">F84</f>
        <v>839590</v>
      </c>
      <c r="G83" s="30" t="n">
        <f aca="false">H83-F83</f>
        <v>562910</v>
      </c>
      <c r="H83" s="30" t="n">
        <f aca="false">H84</f>
        <v>1402500</v>
      </c>
      <c r="I83" s="30" t="n">
        <f aca="false">I84</f>
        <v>0</v>
      </c>
      <c r="J83" s="30" t="n">
        <f aca="false">J84</f>
        <v>1402500</v>
      </c>
      <c r="K83" s="30" t="n">
        <f aca="false">K84</f>
        <v>0</v>
      </c>
      <c r="L83" s="30" t="n">
        <f aca="false">L84</f>
        <v>1402500</v>
      </c>
      <c r="M83" s="30" t="n">
        <f aca="false">M84</f>
        <v>0</v>
      </c>
      <c r="N83" s="30" t="n">
        <f aca="false">N84</f>
        <v>1402500</v>
      </c>
      <c r="O83" s="30" t="n">
        <f aca="false">O84</f>
        <v>0</v>
      </c>
      <c r="P83" s="30" t="n">
        <f aca="false">P84</f>
        <v>1402500</v>
      </c>
      <c r="Q83" s="30" t="n">
        <f aca="false">Q84</f>
        <v>0</v>
      </c>
      <c r="R83" s="31" t="n">
        <f aca="false">R84</f>
        <v>1402500</v>
      </c>
      <c r="S83" s="31" t="n">
        <v>99834.96</v>
      </c>
      <c r="T83" s="126" t="n">
        <f aca="false">S83/R83*100</f>
        <v>7.11835721925134</v>
      </c>
    </row>
    <row r="84" s="1" customFormat="true" ht="12.75" hidden="false" customHeight="false" outlineLevel="0" collapsed="false">
      <c r="A84" s="102" t="s">
        <v>145</v>
      </c>
      <c r="B84" s="99" t="n">
        <v>823</v>
      </c>
      <c r="C84" s="100" t="s">
        <v>211</v>
      </c>
      <c r="D84" s="100" t="s">
        <v>213</v>
      </c>
      <c r="E84" s="104" t="s">
        <v>170</v>
      </c>
      <c r="F84" s="30" t="n">
        <v>839590</v>
      </c>
      <c r="G84" s="30" t="n">
        <f aca="false">H84-F84</f>
        <v>562910</v>
      </c>
      <c r="H84" s="30" t="n">
        <v>1402500</v>
      </c>
      <c r="I84" s="30"/>
      <c r="J84" s="30" t="n">
        <f aca="false">H84+I84</f>
        <v>1402500</v>
      </c>
      <c r="K84" s="30"/>
      <c r="L84" s="30" t="n">
        <f aca="false">J84+K84</f>
        <v>1402500</v>
      </c>
      <c r="M84" s="30"/>
      <c r="N84" s="30" t="n">
        <f aca="false">L84+M84</f>
        <v>1402500</v>
      </c>
      <c r="O84" s="30" t="n">
        <v>0</v>
      </c>
      <c r="P84" s="30" t="n">
        <f aca="false">N84+O84</f>
        <v>1402500</v>
      </c>
      <c r="Q84" s="30" t="n">
        <v>0</v>
      </c>
      <c r="R84" s="31" t="n">
        <f aca="false">P84+Q84</f>
        <v>1402500</v>
      </c>
      <c r="S84" s="47" t="n">
        <v>99834.96</v>
      </c>
      <c r="T84" s="126" t="n">
        <f aca="false">S84/R84*100</f>
        <v>7.11835721925134</v>
      </c>
    </row>
    <row r="85" s="1" customFormat="true" ht="25.5" hidden="false" customHeight="false" outlineLevel="0" collapsed="false">
      <c r="A85" s="102" t="s">
        <v>146</v>
      </c>
      <c r="B85" s="99" t="n">
        <v>823</v>
      </c>
      <c r="C85" s="100" t="s">
        <v>211</v>
      </c>
      <c r="D85" s="100" t="s">
        <v>213</v>
      </c>
      <c r="E85" s="104" t="s">
        <v>171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S85" s="47" t="n">
        <v>99834.96</v>
      </c>
      <c r="T85" s="126"/>
    </row>
    <row r="86" s="1" customFormat="true" ht="12.75" hidden="false" customHeight="false" outlineLevel="0" collapsed="false">
      <c r="A86" s="102" t="s">
        <v>214</v>
      </c>
      <c r="B86" s="99" t="n">
        <v>823</v>
      </c>
      <c r="C86" s="100" t="s">
        <v>211</v>
      </c>
      <c r="D86" s="100" t="s">
        <v>215</v>
      </c>
      <c r="E86" s="10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  <c r="S86" s="47" t="n">
        <v>11995</v>
      </c>
      <c r="T86" s="126" t="e">
        <f aca="false">S86/R86*100</f>
        <v>#DIV/0!</v>
      </c>
    </row>
    <row r="87" s="1" customFormat="true" ht="12.75" hidden="false" customHeight="false" outlineLevel="0" collapsed="false">
      <c r="A87" s="102" t="s">
        <v>145</v>
      </c>
      <c r="B87" s="99" t="n">
        <v>823</v>
      </c>
      <c r="C87" s="100" t="s">
        <v>211</v>
      </c>
      <c r="D87" s="100" t="s">
        <v>215</v>
      </c>
      <c r="E87" s="104" t="s">
        <v>17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S87" s="47" t="n">
        <v>11995</v>
      </c>
      <c r="T87" s="126" t="e">
        <f aca="false">S87/R87*100</f>
        <v>#DIV/0!</v>
      </c>
    </row>
    <row r="88" s="1" customFormat="true" ht="25.5" hidden="false" customHeight="false" outlineLevel="0" collapsed="false">
      <c r="A88" s="102" t="s">
        <v>146</v>
      </c>
      <c r="B88" s="99" t="n">
        <v>823</v>
      </c>
      <c r="C88" s="100" t="s">
        <v>211</v>
      </c>
      <c r="D88" s="100" t="s">
        <v>215</v>
      </c>
      <c r="E88" s="104" t="s">
        <v>171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  <c r="S88" s="47" t="n">
        <v>11995</v>
      </c>
      <c r="T88" s="126" t="e">
        <f aca="false">S88/R88*100</f>
        <v>#DIV/0!</v>
      </c>
    </row>
    <row r="89" s="1" customFormat="true" ht="12.75" hidden="false" customHeight="false" outlineLevel="0" collapsed="false">
      <c r="A89" s="102" t="s">
        <v>216</v>
      </c>
      <c r="B89" s="99" t="n">
        <v>823</v>
      </c>
      <c r="C89" s="100" t="s">
        <v>211</v>
      </c>
      <c r="D89" s="100" t="s">
        <v>217</v>
      </c>
      <c r="E89" s="10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1"/>
      <c r="S89" s="47" t="n">
        <v>16754</v>
      </c>
      <c r="T89" s="126" t="e">
        <f aca="false">S89/R89*100</f>
        <v>#DIV/0!</v>
      </c>
    </row>
    <row r="90" s="1" customFormat="true" ht="12.75" hidden="false" customHeight="false" outlineLevel="0" collapsed="false">
      <c r="A90" s="102" t="s">
        <v>145</v>
      </c>
      <c r="B90" s="99" t="n">
        <v>823</v>
      </c>
      <c r="C90" s="100" t="s">
        <v>211</v>
      </c>
      <c r="D90" s="100" t="s">
        <v>217</v>
      </c>
      <c r="E90" s="104" t="s">
        <v>17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  <c r="S90" s="47" t="n">
        <v>16754</v>
      </c>
      <c r="T90" s="126" t="e">
        <f aca="false">S90/R90*100</f>
        <v>#DIV/0!</v>
      </c>
    </row>
    <row r="91" s="1" customFormat="true" ht="25.5" hidden="false" customHeight="false" outlineLevel="0" collapsed="false">
      <c r="A91" s="102" t="s">
        <v>146</v>
      </c>
      <c r="B91" s="99" t="n">
        <v>823</v>
      </c>
      <c r="C91" s="100" t="s">
        <v>211</v>
      </c>
      <c r="D91" s="100" t="s">
        <v>217</v>
      </c>
      <c r="E91" s="104" t="s">
        <v>171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  <c r="S91" s="47" t="n">
        <v>16754</v>
      </c>
      <c r="T91" s="126" t="e">
        <f aca="false">S91/R91*100</f>
        <v>#DIV/0!</v>
      </c>
    </row>
    <row r="92" s="1" customFormat="true" ht="12.75" hidden="false" customHeight="false" outlineLevel="0" collapsed="false">
      <c r="A92" s="102" t="s">
        <v>218</v>
      </c>
      <c r="B92" s="99" t="n">
        <v>823</v>
      </c>
      <c r="C92" s="100" t="s">
        <v>211</v>
      </c>
      <c r="D92" s="100" t="s">
        <v>219</v>
      </c>
      <c r="E92" s="10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  <c r="S92" s="47" t="n">
        <v>5176</v>
      </c>
      <c r="T92" s="126" t="e">
        <f aca="false">S92/R92*100</f>
        <v>#DIV/0!</v>
      </c>
    </row>
    <row r="93" s="1" customFormat="true" ht="12.75" hidden="false" customHeight="false" outlineLevel="0" collapsed="false">
      <c r="A93" s="102" t="s">
        <v>145</v>
      </c>
      <c r="B93" s="99" t="n">
        <v>823</v>
      </c>
      <c r="C93" s="100" t="s">
        <v>211</v>
      </c>
      <c r="D93" s="100" t="s">
        <v>219</v>
      </c>
      <c r="E93" s="104" t="s">
        <v>17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  <c r="S93" s="47" t="n">
        <v>5176</v>
      </c>
      <c r="T93" s="126" t="e">
        <f aca="false">S93/R93*100</f>
        <v>#DIV/0!</v>
      </c>
    </row>
    <row r="94" s="1" customFormat="true" ht="25.5" hidden="false" customHeight="false" outlineLevel="0" collapsed="false">
      <c r="A94" s="102" t="s">
        <v>146</v>
      </c>
      <c r="B94" s="99" t="n">
        <v>823</v>
      </c>
      <c r="C94" s="100" t="s">
        <v>211</v>
      </c>
      <c r="D94" s="100" t="s">
        <v>219</v>
      </c>
      <c r="E94" s="104" t="s">
        <v>171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  <c r="S94" s="47" t="n">
        <v>5176</v>
      </c>
      <c r="T94" s="126" t="e">
        <f aca="false">S94/R94*100</f>
        <v>#DIV/0!</v>
      </c>
    </row>
    <row r="95" s="1" customFormat="true" ht="12.75" hidden="false" customHeight="false" outlineLevel="0" collapsed="false">
      <c r="A95" s="102" t="s">
        <v>220</v>
      </c>
      <c r="B95" s="99" t="n">
        <v>823</v>
      </c>
      <c r="C95" s="100" t="s">
        <v>211</v>
      </c>
      <c r="D95" s="100" t="s">
        <v>221</v>
      </c>
      <c r="E95" s="104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  <c r="S95" s="47" t="n">
        <v>65633.06</v>
      </c>
      <c r="T95" s="126" t="e">
        <f aca="false">S95/R95*100</f>
        <v>#DIV/0!</v>
      </c>
    </row>
    <row r="96" s="1" customFormat="true" ht="12.75" hidden="false" customHeight="false" outlineLevel="0" collapsed="false">
      <c r="A96" s="102" t="s">
        <v>145</v>
      </c>
      <c r="B96" s="99" t="n">
        <v>823</v>
      </c>
      <c r="C96" s="100" t="s">
        <v>211</v>
      </c>
      <c r="D96" s="100" t="s">
        <v>221</v>
      </c>
      <c r="E96" s="104" t="s">
        <v>170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S96" s="47" t="n">
        <v>65633.06</v>
      </c>
      <c r="T96" s="126" t="e">
        <f aca="false">S96/R96*100</f>
        <v>#DIV/0!</v>
      </c>
    </row>
    <row r="97" s="1" customFormat="true" ht="25.5" hidden="false" customHeight="false" outlineLevel="0" collapsed="false">
      <c r="A97" s="102" t="s">
        <v>146</v>
      </c>
      <c r="B97" s="99" t="n">
        <v>823</v>
      </c>
      <c r="C97" s="100" t="s">
        <v>211</v>
      </c>
      <c r="D97" s="100" t="s">
        <v>221</v>
      </c>
      <c r="E97" s="104" t="s">
        <v>171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  <c r="S97" s="47" t="n">
        <v>65633.06</v>
      </c>
      <c r="T97" s="126" t="e">
        <f aca="false">S97/R97*100</f>
        <v>#DIV/0!</v>
      </c>
    </row>
    <row r="98" s="1" customFormat="true" ht="12.75" hidden="false" customHeight="false" outlineLevel="0" collapsed="false">
      <c r="A98" s="102" t="s">
        <v>222</v>
      </c>
      <c r="B98" s="99" t="n">
        <v>823</v>
      </c>
      <c r="C98" s="100" t="s">
        <v>211</v>
      </c>
      <c r="D98" s="100" t="s">
        <v>223</v>
      </c>
      <c r="E98" s="104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  <c r="S98" s="47" t="n">
        <v>70000</v>
      </c>
      <c r="T98" s="126" t="e">
        <f aca="false">S98/R98*100</f>
        <v>#DIV/0!</v>
      </c>
    </row>
    <row r="99" s="1" customFormat="true" ht="12.75" hidden="false" customHeight="false" outlineLevel="0" collapsed="false">
      <c r="A99" s="102" t="s">
        <v>145</v>
      </c>
      <c r="B99" s="99" t="n">
        <v>823</v>
      </c>
      <c r="C99" s="100" t="s">
        <v>211</v>
      </c>
      <c r="D99" s="100" t="s">
        <v>223</v>
      </c>
      <c r="E99" s="104" t="s">
        <v>17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  <c r="S99" s="47" t="n">
        <v>70000</v>
      </c>
      <c r="T99" s="126" t="e">
        <f aca="false">S99/R99*100</f>
        <v>#DIV/0!</v>
      </c>
    </row>
    <row r="100" s="1" customFormat="true" ht="25.5" hidden="false" customHeight="false" outlineLevel="0" collapsed="false">
      <c r="A100" s="102" t="s">
        <v>146</v>
      </c>
      <c r="B100" s="99" t="n">
        <v>823</v>
      </c>
      <c r="C100" s="100" t="s">
        <v>211</v>
      </c>
      <c r="D100" s="100" t="s">
        <v>223</v>
      </c>
      <c r="E100" s="104" t="s">
        <v>171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  <c r="S100" s="47" t="n">
        <v>70000</v>
      </c>
      <c r="T100" s="126" t="e">
        <f aca="false">S100/R100*100</f>
        <v>#DIV/0!</v>
      </c>
    </row>
    <row r="101" s="1" customFormat="true" ht="25.5" hidden="false" customHeight="false" outlineLevel="0" collapsed="false">
      <c r="A101" s="102" t="s">
        <v>224</v>
      </c>
      <c r="B101" s="99" t="n">
        <v>823</v>
      </c>
      <c r="C101" s="100" t="s">
        <v>211</v>
      </c>
      <c r="D101" s="100" t="s">
        <v>225</v>
      </c>
      <c r="E101" s="104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S101" s="47" t="n">
        <v>85713</v>
      </c>
      <c r="T101" s="126" t="e">
        <f aca="false">S101/R101*100</f>
        <v>#DIV/0!</v>
      </c>
    </row>
    <row r="102" s="1" customFormat="true" ht="12.75" hidden="false" customHeight="false" outlineLevel="0" collapsed="false">
      <c r="A102" s="102" t="s">
        <v>145</v>
      </c>
      <c r="B102" s="99" t="n">
        <v>823</v>
      </c>
      <c r="C102" s="100" t="s">
        <v>211</v>
      </c>
      <c r="D102" s="100" t="s">
        <v>225</v>
      </c>
      <c r="E102" s="104" t="s">
        <v>17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  <c r="S102" s="47" t="n">
        <v>85713</v>
      </c>
      <c r="T102" s="126" t="e">
        <f aca="false">S102/R102*100</f>
        <v>#DIV/0!</v>
      </c>
    </row>
    <row r="103" s="1" customFormat="true" ht="25.5" hidden="false" customHeight="false" outlineLevel="0" collapsed="false">
      <c r="A103" s="102" t="s">
        <v>146</v>
      </c>
      <c r="B103" s="99" t="n">
        <v>823</v>
      </c>
      <c r="C103" s="100" t="s">
        <v>211</v>
      </c>
      <c r="D103" s="100" t="s">
        <v>225</v>
      </c>
      <c r="E103" s="104" t="s">
        <v>171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S103" s="47" t="n">
        <v>85713</v>
      </c>
      <c r="T103" s="126" t="e">
        <f aca="false">S103/R103*100</f>
        <v>#DIV/0!</v>
      </c>
    </row>
    <row r="104" s="105" customFormat="true" ht="12.75" hidden="false" customHeight="false" outlineLevel="0" collapsed="false">
      <c r="A104" s="107" t="s">
        <v>226</v>
      </c>
      <c r="B104" s="99" t="n">
        <v>823</v>
      </c>
      <c r="C104" s="96" t="s">
        <v>227</v>
      </c>
      <c r="D104" s="96"/>
      <c r="E104" s="96"/>
      <c r="F104" s="44" t="e">
        <f aca="false">F105+#REF!</f>
        <v>#VALUE!</v>
      </c>
      <c r="G104" s="44" t="e">
        <f aca="false">H104-F104</f>
        <v>#VALUE!</v>
      </c>
      <c r="H104" s="44" t="e">
        <f aca="false">H105+#REF!</f>
        <v>#VALUE!</v>
      </c>
      <c r="I104" s="44" t="e">
        <f aca="false">I105+#REF!</f>
        <v>#VALUE!</v>
      </c>
      <c r="J104" s="44" t="e">
        <f aca="false">J105+#REF!</f>
        <v>#VALUE!</v>
      </c>
      <c r="K104" s="44" t="e">
        <f aca="false">K105+#REF!</f>
        <v>#VALUE!</v>
      </c>
      <c r="L104" s="44" t="e">
        <f aca="false">L105+#REF!</f>
        <v>#VALUE!</v>
      </c>
      <c r="M104" s="44" t="e">
        <f aca="false">M105+#REF!</f>
        <v>#VALUE!</v>
      </c>
      <c r="N104" s="44" t="e">
        <f aca="false">N105+#REF!</f>
        <v>#VALUE!</v>
      </c>
      <c r="O104" s="44" t="e">
        <f aca="false">O105+#REF!</f>
        <v>#VALUE!</v>
      </c>
      <c r="P104" s="44" t="e">
        <f aca="false">P105+#REF!</f>
        <v>#VALUE!</v>
      </c>
      <c r="Q104" s="44" t="e">
        <f aca="false">Q105+#REF!</f>
        <v>#VALUE!</v>
      </c>
      <c r="R104" s="43" t="e">
        <f aca="false">R105+#REF!</f>
        <v>#VALUE!</v>
      </c>
      <c r="S104" s="43" t="n">
        <v>2058378.5</v>
      </c>
      <c r="T104" s="126" t="e">
        <f aca="false">S104/R104*100</f>
        <v>#VALUE!</v>
      </c>
    </row>
    <row r="105" s="1" customFormat="true" ht="12.75" hidden="false" customHeight="false" outlineLevel="0" collapsed="false">
      <c r="A105" s="102" t="s">
        <v>228</v>
      </c>
      <c r="B105" s="99" t="n">
        <v>823</v>
      </c>
      <c r="C105" s="100" t="s">
        <v>229</v>
      </c>
      <c r="D105" s="100"/>
      <c r="E105" s="100"/>
      <c r="F105" s="30" t="e">
        <f aca="false">#REF!+#REF!+#REF!+F106+#REF!+#REF!+#REF!+#REF!+#REF!+#REF!+#REF!</f>
        <v>#VALUE!</v>
      </c>
      <c r="G105" s="30" t="e">
        <f aca="false">#REF!+#REF!+#REF!+G106+#REF!+#REF!+#REF!+#REF!+#REF!+#REF!+#REF!</f>
        <v>#VALUE!</v>
      </c>
      <c r="H105" s="30" t="e">
        <f aca="false">#REF!+#REF!+#REF!+H106+#REF!+#REF!+#REF!+#REF!+#REF!+#REF!</f>
        <v>#VALUE!</v>
      </c>
      <c r="I105" s="30" t="e">
        <f aca="false">#REF!+#REF!+#REF!+I106+#REF!+#REF!+#REF!+#REF!+#REF!+#REF!</f>
        <v>#VALUE!</v>
      </c>
      <c r="J105" s="30" t="e">
        <f aca="false">#REF!+#REF!+#REF!+J106+#REF!+#REF!+#REF!+#REF!+#REF!+#REF!</f>
        <v>#VALUE!</v>
      </c>
      <c r="K105" s="30" t="e">
        <f aca="false">#REF!+#REF!+#REF!+K106+#REF!+#REF!+#REF!+#REF!+#REF!+#REF!</f>
        <v>#VALUE!</v>
      </c>
      <c r="L105" s="30" t="e">
        <f aca="false">#REF!+#REF!+#REF!+L106+#REF!+#REF!+#REF!+#REF!+#REF!+#REF!</f>
        <v>#VALUE!</v>
      </c>
      <c r="M105" s="30" t="e">
        <f aca="false">#REF!+#REF!+#REF!+M106+#REF!+#REF!+#REF!+#REF!+#REF!+#REF!</f>
        <v>#VALUE!</v>
      </c>
      <c r="N105" s="30" t="e">
        <f aca="false">#REF!+#REF!+#REF!+N106+#REF!+#REF!+#REF!+#REF!+#REF!+#REF!</f>
        <v>#VALUE!</v>
      </c>
      <c r="O105" s="30" t="e">
        <f aca="false">#REF!+#REF!+#REF!+O106+#REF!+#REF!+#REF!+#REF!+#REF!+#REF!</f>
        <v>#VALUE!</v>
      </c>
      <c r="P105" s="30" t="e">
        <f aca="false">#REF!+#REF!+#REF!+P106+#REF!+#REF!+#REF!+#REF!+#REF!+#REF!</f>
        <v>#VALUE!</v>
      </c>
      <c r="Q105" s="30" t="e">
        <f aca="false">#REF!+#REF!+#REF!+Q106+#REF!+#REF!+#REF!+#REF!+#REF!+#REF!</f>
        <v>#VALUE!</v>
      </c>
      <c r="R105" s="31" t="e">
        <f aca="false">#REF!+#REF!+#REF!+R106+#REF!+#REF!+#REF!+#REF!+#REF!+#REF!+#REF!</f>
        <v>#VALUE!</v>
      </c>
      <c r="S105" s="31" t="n">
        <v>2058378.5</v>
      </c>
      <c r="T105" s="126" t="e">
        <f aca="false">S105/R105*100</f>
        <v>#VALUE!</v>
      </c>
    </row>
    <row r="106" s="4" customFormat="true" ht="12.75" hidden="false" customHeight="false" outlineLevel="0" collapsed="false">
      <c r="A106" s="102" t="s">
        <v>230</v>
      </c>
      <c r="B106" s="99" t="n">
        <v>823</v>
      </c>
      <c r="C106" s="100" t="s">
        <v>229</v>
      </c>
      <c r="D106" s="100" t="s">
        <v>231</v>
      </c>
      <c r="E106" s="100"/>
      <c r="F106" s="30" t="n">
        <f aca="false">F107</f>
        <v>179000</v>
      </c>
      <c r="G106" s="30" t="n">
        <f aca="false">H106-F106</f>
        <v>0</v>
      </c>
      <c r="H106" s="30" t="n">
        <f aca="false">H107</f>
        <v>179000</v>
      </c>
      <c r="I106" s="30" t="n">
        <f aca="false">I107</f>
        <v>0</v>
      </c>
      <c r="J106" s="30" t="n">
        <f aca="false">J107</f>
        <v>179000</v>
      </c>
      <c r="K106" s="30" t="n">
        <f aca="false">K107</f>
        <v>0</v>
      </c>
      <c r="L106" s="30" t="n">
        <f aca="false">L107</f>
        <v>179000</v>
      </c>
      <c r="M106" s="30" t="n">
        <f aca="false">M107</f>
        <v>0</v>
      </c>
      <c r="N106" s="30" t="n">
        <f aca="false">N107</f>
        <v>179000</v>
      </c>
      <c r="O106" s="30" t="n">
        <f aca="false">O107</f>
        <v>0</v>
      </c>
      <c r="P106" s="30" t="n">
        <f aca="false">P107</f>
        <v>179000</v>
      </c>
      <c r="Q106" s="30" t="n">
        <f aca="false">Q107</f>
        <v>0</v>
      </c>
      <c r="R106" s="31" t="n">
        <f aca="false">R107</f>
        <v>179000</v>
      </c>
      <c r="S106" s="31" t="n">
        <v>2058378.5</v>
      </c>
      <c r="T106" s="126" t="n">
        <f aca="false">S106/R106*100</f>
        <v>1149.93212290503</v>
      </c>
    </row>
    <row r="107" s="127" customFormat="true" ht="12.75" hidden="false" customHeight="false" outlineLevel="0" collapsed="false">
      <c r="A107" s="102" t="s">
        <v>151</v>
      </c>
      <c r="B107" s="99" t="n">
        <v>823</v>
      </c>
      <c r="C107" s="100" t="s">
        <v>229</v>
      </c>
      <c r="D107" s="100" t="s">
        <v>231</v>
      </c>
      <c r="E107" s="100" t="n">
        <v>500</v>
      </c>
      <c r="F107" s="30" t="n">
        <v>179000</v>
      </c>
      <c r="G107" s="30" t="n">
        <f aca="false">H107-F107</f>
        <v>0</v>
      </c>
      <c r="H107" s="30" t="n">
        <v>179000</v>
      </c>
      <c r="I107" s="30"/>
      <c r="J107" s="30" t="n">
        <f aca="false">H107+I107</f>
        <v>179000</v>
      </c>
      <c r="K107" s="30"/>
      <c r="L107" s="30" t="n">
        <f aca="false">J107+K107</f>
        <v>179000</v>
      </c>
      <c r="M107" s="30"/>
      <c r="N107" s="30" t="n">
        <f aca="false">L107+M107</f>
        <v>179000</v>
      </c>
      <c r="O107" s="30" t="n">
        <v>0</v>
      </c>
      <c r="P107" s="30" t="n">
        <f aca="false">N107+O107</f>
        <v>179000</v>
      </c>
      <c r="Q107" s="30" t="n">
        <v>0</v>
      </c>
      <c r="R107" s="31" t="n">
        <f aca="false">P107+Q107</f>
        <v>179000</v>
      </c>
      <c r="S107" s="47" t="n">
        <v>2058378.5</v>
      </c>
      <c r="T107" s="126" t="n">
        <f aca="false">S107/R107*100</f>
        <v>1149.93212290503</v>
      </c>
    </row>
    <row r="108" s="1" customFormat="true" ht="12.75" hidden="false" customHeight="false" outlineLevel="0" collapsed="false">
      <c r="A108" s="102" t="s">
        <v>153</v>
      </c>
      <c r="B108" s="99" t="n">
        <v>823</v>
      </c>
      <c r="C108" s="104" t="s">
        <v>232</v>
      </c>
      <c r="D108" s="100" t="s">
        <v>231</v>
      </c>
      <c r="E108" s="100" t="n">
        <v>540</v>
      </c>
      <c r="F108" s="30"/>
      <c r="G108" s="30"/>
      <c r="H108" s="30" t="e">
        <f aca="false">#REF!</f>
        <v>#REF!</v>
      </c>
      <c r="I108" s="30" t="e">
        <f aca="false">#REF!</f>
        <v>#REF!</v>
      </c>
      <c r="J108" s="30" t="e">
        <f aca="false">#REF!</f>
        <v>#REF!</v>
      </c>
      <c r="K108" s="30" t="e">
        <f aca="false">#REF!</f>
        <v>#REF!</v>
      </c>
      <c r="L108" s="30" t="e">
        <f aca="false">#REF!</f>
        <v>#REF!</v>
      </c>
      <c r="M108" s="30" t="e">
        <f aca="false">#REF!</f>
        <v>#REF!</v>
      </c>
      <c r="N108" s="30" t="e">
        <f aca="false">#REF!</f>
        <v>#REF!</v>
      </c>
      <c r="O108" s="30" t="e">
        <f aca="false">#REF!</f>
        <v>#REF!</v>
      </c>
      <c r="P108" s="30" t="e">
        <f aca="false">#REF!</f>
        <v>#REF!</v>
      </c>
      <c r="Q108" s="30" t="e">
        <f aca="false">#REF!</f>
        <v>#REF!</v>
      </c>
      <c r="R108" s="31" t="e">
        <f aca="false">#REF!</f>
        <v>#REF!</v>
      </c>
      <c r="S108" s="47" t="n">
        <v>2058378.5</v>
      </c>
      <c r="T108" s="126" t="e">
        <f aca="false">S108/R108*100</f>
        <v>#REF!</v>
      </c>
    </row>
    <row r="109" s="1" customFormat="true" ht="12.75" hidden="false" customHeight="false" outlineLevel="0" collapsed="false">
      <c r="A109" s="107" t="s">
        <v>233</v>
      </c>
      <c r="B109" s="99" t="n">
        <v>823</v>
      </c>
      <c r="C109" s="96" t="s">
        <v>234</v>
      </c>
      <c r="D109" s="96"/>
      <c r="E109" s="100"/>
      <c r="F109" s="30"/>
      <c r="G109" s="44" t="e">
        <f aca="false">H109-F109</f>
        <v>#VALUE!</v>
      </c>
      <c r="H109" s="44" t="e">
        <f aca="false">H110+#REF!+#REF!+#REF!+#REF!</f>
        <v>#VALUE!</v>
      </c>
      <c r="I109" s="44" t="e">
        <f aca="false">I110+#REF!+#REF!+#REF!+#REF!</f>
        <v>#VALUE!</v>
      </c>
      <c r="J109" s="44" t="e">
        <f aca="false">J110+#REF!+#REF!+#REF!+#REF!</f>
        <v>#VALUE!</v>
      </c>
      <c r="K109" s="44" t="e">
        <f aca="false">K110+#REF!+#REF!+#REF!+#REF!</f>
        <v>#VALUE!</v>
      </c>
      <c r="L109" s="44" t="e">
        <f aca="false">L110+#REF!+#REF!+#REF!+#REF!</f>
        <v>#VALUE!</v>
      </c>
      <c r="M109" s="44" t="e">
        <f aca="false">M110+#REF!+#REF!+#REF!+#REF!</f>
        <v>#VALUE!</v>
      </c>
      <c r="N109" s="44" t="e">
        <f aca="false">N110+#REF!+#REF!+#REF!+#REF!</f>
        <v>#VALUE!</v>
      </c>
      <c r="O109" s="44" t="e">
        <f aca="false">O110+#REF!+#REF!+#REF!+#REF!</f>
        <v>#VALUE!</v>
      </c>
      <c r="P109" s="44" t="e">
        <f aca="false">P110+#REF!+#REF!+#REF!+#REF!</f>
        <v>#VALUE!</v>
      </c>
      <c r="Q109" s="44" t="e">
        <f aca="false">Q110+#REF!+#REF!+#REF!+#REF!</f>
        <v>#VALUE!</v>
      </c>
      <c r="R109" s="43" t="e">
        <f aca="false">R110+#REF!+#REF!+#REF!+#REF!</f>
        <v>#VALUE!</v>
      </c>
      <c r="S109" s="43" t="n">
        <v>44445.96</v>
      </c>
      <c r="T109" s="126" t="e">
        <f aca="false">S109/R109*100</f>
        <v>#VALUE!</v>
      </c>
    </row>
    <row r="110" s="1" customFormat="true" ht="12.75" hidden="false" customHeight="false" outlineLevel="0" collapsed="false">
      <c r="A110" s="102" t="s">
        <v>235</v>
      </c>
      <c r="B110" s="99" t="n">
        <v>823</v>
      </c>
      <c r="C110" s="100" t="n">
        <v>1001</v>
      </c>
      <c r="D110" s="96"/>
      <c r="E110" s="96"/>
      <c r="F110" s="44"/>
      <c r="G110" s="44"/>
      <c r="H110" s="30" t="n">
        <f aca="false">H111</f>
        <v>315815</v>
      </c>
      <c r="I110" s="30" t="n">
        <f aca="false">I111</f>
        <v>19963</v>
      </c>
      <c r="J110" s="30" t="n">
        <f aca="false">J111</f>
        <v>335778</v>
      </c>
      <c r="K110" s="30" t="n">
        <f aca="false">K111</f>
        <v>0</v>
      </c>
      <c r="L110" s="30" t="n">
        <f aca="false">L111</f>
        <v>335778</v>
      </c>
      <c r="M110" s="30" t="n">
        <f aca="false">M111</f>
        <v>0</v>
      </c>
      <c r="N110" s="30" t="n">
        <f aca="false">N111</f>
        <v>335778</v>
      </c>
      <c r="O110" s="30" t="n">
        <f aca="false">O111</f>
        <v>0</v>
      </c>
      <c r="P110" s="30" t="n">
        <f aca="false">P111</f>
        <v>335778</v>
      </c>
      <c r="Q110" s="30" t="n">
        <f aca="false">Q111</f>
        <v>8400</v>
      </c>
      <c r="R110" s="31" t="n">
        <f aca="false">R111</f>
        <v>344178</v>
      </c>
      <c r="S110" s="31" t="n">
        <v>44445.96</v>
      </c>
      <c r="T110" s="126" t="n">
        <f aca="false">S110/R110*100</f>
        <v>12.9136551435594</v>
      </c>
    </row>
    <row r="111" s="1" customFormat="true" ht="12.75" hidden="false" customHeight="false" outlineLevel="0" collapsed="false">
      <c r="A111" s="102" t="s">
        <v>236</v>
      </c>
      <c r="B111" s="99" t="n">
        <v>823</v>
      </c>
      <c r="C111" s="100" t="n">
        <v>1001</v>
      </c>
      <c r="D111" s="100" t="s">
        <v>237</v>
      </c>
      <c r="E111" s="96"/>
      <c r="F111" s="30" t="n">
        <f aca="false">F112</f>
        <v>228000</v>
      </c>
      <c r="G111" s="30" t="n">
        <f aca="false">H111-F111</f>
        <v>87815</v>
      </c>
      <c r="H111" s="30" t="n">
        <f aca="false">H112</f>
        <v>315815</v>
      </c>
      <c r="I111" s="30" t="n">
        <f aca="false">I112</f>
        <v>19963</v>
      </c>
      <c r="J111" s="30" t="n">
        <f aca="false">J112</f>
        <v>335778</v>
      </c>
      <c r="K111" s="30" t="n">
        <f aca="false">K112</f>
        <v>0</v>
      </c>
      <c r="L111" s="30" t="n">
        <f aca="false">L112</f>
        <v>335778</v>
      </c>
      <c r="M111" s="30" t="n">
        <f aca="false">M112</f>
        <v>0</v>
      </c>
      <c r="N111" s="30" t="n">
        <f aca="false">N112</f>
        <v>335778</v>
      </c>
      <c r="O111" s="30" t="n">
        <f aca="false">O112</f>
        <v>0</v>
      </c>
      <c r="P111" s="30" t="n">
        <f aca="false">P112</f>
        <v>335778</v>
      </c>
      <c r="Q111" s="30" t="n">
        <f aca="false">Q112</f>
        <v>8400</v>
      </c>
      <c r="R111" s="31" t="n">
        <f aca="false">R112</f>
        <v>344178</v>
      </c>
      <c r="S111" s="31" t="n">
        <v>44445.96</v>
      </c>
      <c r="T111" s="126" t="n">
        <f aca="false">S111/R111*100</f>
        <v>12.9136551435594</v>
      </c>
    </row>
    <row r="112" s="1" customFormat="true" ht="12.75" hidden="false" customHeight="false" outlineLevel="0" collapsed="false">
      <c r="A112" s="102" t="s">
        <v>238</v>
      </c>
      <c r="B112" s="99" t="n">
        <v>823</v>
      </c>
      <c r="C112" s="100" t="n">
        <v>1001</v>
      </c>
      <c r="D112" s="100" t="s">
        <v>237</v>
      </c>
      <c r="E112" s="104" t="s">
        <v>239</v>
      </c>
      <c r="F112" s="30" t="n">
        <f aca="false">140000+68000+20000</f>
        <v>228000</v>
      </c>
      <c r="G112" s="30" t="n">
        <f aca="false">H112-F112</f>
        <v>87815</v>
      </c>
      <c r="H112" s="30" t="n">
        <v>315815</v>
      </c>
      <c r="I112" s="30" t="n">
        <v>19963</v>
      </c>
      <c r="J112" s="30" t="n">
        <f aca="false">H112+I112</f>
        <v>335778</v>
      </c>
      <c r="K112" s="30" t="n">
        <v>0</v>
      </c>
      <c r="L112" s="30" t="n">
        <f aca="false">J112+K112</f>
        <v>335778</v>
      </c>
      <c r="M112" s="30" t="n">
        <v>0</v>
      </c>
      <c r="N112" s="30" t="n">
        <f aca="false">L112+M112</f>
        <v>335778</v>
      </c>
      <c r="O112" s="30" t="n">
        <v>0</v>
      </c>
      <c r="P112" s="30" t="n">
        <f aca="false">N112+O112</f>
        <v>335778</v>
      </c>
      <c r="Q112" s="30" t="n">
        <v>8400</v>
      </c>
      <c r="R112" s="31" t="n">
        <f aca="false">P112+Q112</f>
        <v>344178</v>
      </c>
      <c r="S112" s="31" t="n">
        <v>44445.96</v>
      </c>
      <c r="T112" s="126" t="n">
        <f aca="false">S112/R112*100</f>
        <v>12.9136551435594</v>
      </c>
    </row>
    <row r="113" s="1" customFormat="true" ht="12.75" hidden="false" customHeight="false" outlineLevel="0" collapsed="false">
      <c r="A113" s="102" t="s">
        <v>240</v>
      </c>
      <c r="B113" s="99" t="n">
        <v>823</v>
      </c>
      <c r="C113" s="100" t="n">
        <v>1001</v>
      </c>
      <c r="D113" s="100" t="s">
        <v>237</v>
      </c>
      <c r="E113" s="104" t="s">
        <v>241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  <c r="S113" s="31" t="n">
        <v>44445.96</v>
      </c>
      <c r="T113" s="126"/>
    </row>
    <row r="114" customFormat="false" ht="12.75" hidden="false" customHeight="false" outlineLevel="0" collapsed="false">
      <c r="A114" s="95" t="s">
        <v>79</v>
      </c>
      <c r="B114" s="95"/>
      <c r="C114" s="95"/>
      <c r="D114" s="95"/>
      <c r="E114" s="95"/>
      <c r="F114" s="44" t="e">
        <f aca="false">#REF!+#REF!+#REF!+#REF!+#REF!+#REF!+#REF!+#REF!+F9+#REF!+#REF!</f>
        <v>#VALUE!</v>
      </c>
      <c r="G114" s="44" t="e">
        <f aca="false">#REF!+#REF!+#REF!+#REF!+#REF!+#REF!+#REF!+#REF!+G9+#REF!+#REF!</f>
        <v>#VALUE!</v>
      </c>
      <c r="H114" s="44" t="e">
        <f aca="false">H9+#REF!+#REF!+#REF!+#REF!+#REF!+#REF!+#REF!+#REF!+#REF!</f>
        <v>#VALUE!</v>
      </c>
      <c r="I114" s="44" t="e">
        <f aca="false">I9+#REF!+#REF!+#REF!+#REF!+#REF!+#REF!+#REF!+#REF!+#REF!</f>
        <v>#VALUE!</v>
      </c>
      <c r="J114" s="44" t="e">
        <f aca="false">J9+#REF!+#REF!+#REF!+#REF!+#REF!+#REF!+#REF!+#REF!+#REF!</f>
        <v>#VALUE!</v>
      </c>
      <c r="K114" s="44" t="e">
        <f aca="false">K9+#REF!+#REF!+#REF!+#REF!+#REF!+#REF!+#REF!+#REF!+#REF!</f>
        <v>#VALUE!</v>
      </c>
      <c r="L114" s="44" t="e">
        <f aca="false">L9+#REF!+#REF!+#REF!+#REF!+#REF!+#REF!+#REF!+#REF!+#REF!</f>
        <v>#VALUE!</v>
      </c>
      <c r="M114" s="44" t="e">
        <f aca="false">M9+#REF!+#REF!+#REF!+#REF!+#REF!+#REF!+#REF!+#REF!+#REF!</f>
        <v>#VALUE!</v>
      </c>
      <c r="N114" s="44" t="e">
        <f aca="false">N9+#REF!+#REF!+#REF!+#REF!+#REF!+#REF!+#REF!+#REF!+#REF!</f>
        <v>#VALUE!</v>
      </c>
      <c r="O114" s="44" t="e">
        <f aca="false">O9+#REF!+#REF!+#REF!+#REF!+#REF!+#REF!+#REF!+#REF!+#REF!</f>
        <v>#VALUE!</v>
      </c>
      <c r="P114" s="44" t="e">
        <f aca="false">P9+#REF!+#REF!+#REF!+#REF!+#REF!+#REF!+#REF!+#REF!+#REF!+#REF!</f>
        <v>#VALUE!</v>
      </c>
      <c r="Q114" s="44" t="e">
        <f aca="false">Q9+#REF!+#REF!+#REF!+#REF!+#REF!+#REF!+#REF!+#REF!+#REF!+#REF!</f>
        <v>#VALUE!</v>
      </c>
      <c r="R114" s="43" t="e">
        <f aca="false">R9+#REF!+#REF!+#REF!+#REF!+#REF!+#REF!+#REF!+#REF!+#REF!+#REF!</f>
        <v>#VALUE!</v>
      </c>
      <c r="S114" s="43" t="n">
        <f aca="false">S9+S36+S43+S55+S64+S104+S109</f>
        <v>21663289.85</v>
      </c>
      <c r="T114" s="125" t="e">
        <f aca="false">S114/R114*100</f>
        <v>#VALUE!</v>
      </c>
    </row>
  </sheetData>
  <mergeCells count="6">
    <mergeCell ref="A1:T1"/>
    <mergeCell ref="B2:S2"/>
    <mergeCell ref="A3:T3"/>
    <mergeCell ref="A4:T4"/>
    <mergeCell ref="C5:E5"/>
    <mergeCell ref="A114:E114"/>
  </mergeCells>
  <printOptions headings="false" gridLines="false" gridLinesSet="true" horizontalCentered="false" verticalCentered="false"/>
  <pageMargins left="0.590277777777778" right="0.196527777777778" top="0.196527777777778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Болтово</cp:lastModifiedBy>
  <cp:lastPrinted>2015-05-28T08:44:51Z</cp:lastPrinted>
  <dcterms:modified xsi:type="dcterms:W3CDTF">2015-05-28T09:15:18Z</dcterms:modified>
  <cp:revision>0</cp:revision>
  <dc:subject/>
  <dc:title/>
</cp:coreProperties>
</file>